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P" sheetId="1" state="visible" r:id="rId2"/>
    <sheet name="E2S" sheetId="2" state="visible" r:id="rId3"/>
    <sheet name="piezo" sheetId="3" state="visible" r:id="rId4"/>
    <sheet name="tarifs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l'eau agricole fait l'objet de contats négociés entre la SCP et chaque client en fonction des quantités et de l'utilisation. La fourchette est documenté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8</xdr:row>
                <xdr:rowOff>14</xdr:rowOff>
              </xdr:from>
              <xdr:to>
                <xdr:col>1</xdr:col>
                <xdr:colOff>-263</xdr:colOff>
                <xdr:row>13</xdr:row>
                <xdr:rowOff>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l'abonnement annuel est de 107€TTC et la taxe de raccordement est de 2110€ TTC une fo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7</xdr:colOff>
                <xdr:row>12</xdr:row>
                <xdr:rowOff>8</xdr:rowOff>
              </xdr:from>
              <xdr:to>
                <xdr:col>1</xdr:col>
                <xdr:colOff>-45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38">
  <si>
    <t xml:space="preserve">St Cassien prélèvements  2004 source bulletin du CG déc 2005</t>
  </si>
  <si>
    <t xml:space="preserve">%</t>
  </si>
  <si>
    <t xml:space="preserve">m3</t>
  </si>
  <si>
    <t xml:space="preserve">EDF (estimation selon nombre d'heures et charge de fonctionnement)</t>
  </si>
  <si>
    <t xml:space="preserve">SCP distribué à SEVE Est  Var</t>
  </si>
  <si>
    <t xml:space="preserve">SCP distribué à SICASIL Alpes Maritimes</t>
  </si>
  <si>
    <t xml:space="preserve">écart à 100% compté comme évaporation</t>
  </si>
  <si>
    <t xml:space="preserve">Prélèvement total</t>
  </si>
  <si>
    <t xml:space="preserve">dont 2 golfs 18 trous Tourettes</t>
  </si>
  <si>
    <t xml:space="preserve">dont 4 golfs 18 trous;  St Endreol, Roquebrune, Valescure (2) et 1 golf 9 trous</t>
  </si>
  <si>
    <t xml:space="preserve">m3 prélevés</t>
  </si>
  <si>
    <t xml:space="preserve">m3 distribués (écart = pertes et surverse camiole)</t>
  </si>
  <si>
    <t xml:space="preserve">dont agriculteurs et particuliers</t>
  </si>
  <si>
    <t xml:space="preserve">dont les 8 communes du canton</t>
  </si>
  <si>
    <t xml:space="preserve">charges d'exploitation €</t>
  </si>
  <si>
    <t xml:space="preserve">prix/m3 distribué €</t>
  </si>
  <si>
    <t xml:space="preserve">Mesures piézométriques forage de la Barrière
rabattement de la nappe</t>
  </si>
  <si>
    <t xml:space="preserve">date</t>
  </si>
  <si>
    <t xml:space="preserve">heure</t>
  </si>
  <si>
    <t xml:space="preserve">mesure</t>
  </si>
  <si>
    <t xml:space="preserve">écart</t>
  </si>
  <si>
    <t xml:space="preserve">DIRENPACA</t>
  </si>
  <si>
    <t xml:space="preserve">SGRPACA</t>
  </si>
  <si>
    <t xml:space="preserve">Quelques tarifs issus de la SCP (2006)</t>
  </si>
  <si>
    <t xml:space="preserve">€/m3 TTC</t>
  </si>
  <si>
    <t xml:space="preserve">eau potable distribuée sur St Raphael</t>
  </si>
  <si>
    <t xml:space="preserve">eau non potable distribuée sur St Raphael (arrosage)</t>
  </si>
  <si>
    <t xml:space="preserve">eau agricole</t>
  </si>
  <si>
    <t xml:space="preserve">0.14-0.50</t>
  </si>
  <si>
    <t xml:space="preserve">eau arrosage St Martin Jaumegarde près d'Aix</t>
  </si>
  <si>
    <t xml:space="preserve">eau potable distribuée sur les Esterets du lac commune de Montauroux</t>
  </si>
  <si>
    <t xml:space="preserve">Tarifs E2S 2005</t>
  </si>
  <si>
    <t xml:space="preserve">eau non potable distribuée aux abonnés non raccordés au réseau communal</t>
  </si>
  <si>
    <t xml:space="preserve">eau potable distribuée aux abonnés raccordés au réseau communal (hiver)</t>
  </si>
  <si>
    <t xml:space="preserve">eau potable distribuée aux abonnés raccordés au réseau communal (été)</t>
  </si>
  <si>
    <t xml:space="preserve">eau potable distribuée aux agriculteurs raccordés au réseau communal (irrigation)</t>
  </si>
  <si>
    <t xml:space="preserve">coût d'exploitation 2003</t>
  </si>
  <si>
    <t xml:space="preserve">coût d'exploitation 20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F_-;\-* #,##0\ _F_-;_-* \-??\ _F_-;_-@_-"/>
    <numFmt numFmtId="166" formatCode="0%"/>
    <numFmt numFmtId="167" formatCode="0.00%"/>
    <numFmt numFmtId="168" formatCode="_-* #,##0.00\ _F_-;\-* #,##0.00\ _F_-;_-* \-??\ _F_-;_-@_-"/>
    <numFmt numFmtId="169" formatCode="0.0%"/>
    <numFmt numFmtId="170" formatCode="[$-409]m/d/yyyy"/>
    <numFmt numFmtId="171" formatCode="[$-409]h:mm:ss"/>
    <numFmt numFmtId="172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CG Times (W1)"/>
      <family val="0"/>
    </font>
    <font>
      <sz val="14"/>
      <name val="NTHarmonica"/>
      <family val="0"/>
    </font>
    <font>
      <b val="true"/>
      <i val="true"/>
      <u val="single"/>
      <sz val="12"/>
      <color rgb="FF000080"/>
      <name val="Arial"/>
      <family val="0"/>
    </font>
    <font>
      <b val="true"/>
      <sz val="10"/>
      <name val="Arial"/>
      <family val="2"/>
    </font>
    <font>
      <b val="true"/>
      <u val="single"/>
      <sz val="14"/>
      <name val="CG Times (W1)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9" fontId="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ré" xfId="20"/>
    <cellStyle name="Milliers_données TAC" xfId="21"/>
    <cellStyle name="russe" xfId="22"/>
    <cellStyle name="tit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7.28"/>
    <col collapsed="false" customWidth="true" hidden="false" outlineLevel="0" max="3" min="3" style="3" width="13.14"/>
    <col collapsed="false" customWidth="true" hidden="false" outlineLevel="0" max="4" min="4" style="2" width="7.28"/>
    <col collapsed="false" customWidth="true" hidden="false" outlineLevel="0" max="5" min="5" style="3" width="15.7"/>
  </cols>
  <sheetData>
    <row r="1" customFormat="false" ht="27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1</v>
      </c>
      <c r="E1" s="5" t="s">
        <v>2</v>
      </c>
    </row>
    <row r="2" s="4" customFormat="true" ht="12.75" hidden="false" customHeight="false" outlineLevel="0" collapsed="false"/>
    <row r="3" customFormat="false" ht="12.75" hidden="false" customHeight="false" outlineLevel="0" collapsed="false">
      <c r="A3" s="1" t="s">
        <v>3</v>
      </c>
      <c r="B3" s="2" t="n">
        <v>0.3872</v>
      </c>
      <c r="C3" s="3" t="n">
        <f aca="false">B3*$C$8</f>
        <v>7315130.17751479</v>
      </c>
      <c r="D3" s="2" t="n">
        <f aca="false">E3/$E$8</f>
        <v>0.463451056757535</v>
      </c>
      <c r="E3" s="3" t="n">
        <v>10000000</v>
      </c>
    </row>
    <row r="4" customFormat="false" ht="12.75" hidden="false" customHeight="false" outlineLevel="0" collapsed="false">
      <c r="A4" s="1" t="s">
        <v>4</v>
      </c>
      <c r="B4" s="2" t="n">
        <v>0.5408</v>
      </c>
      <c r="C4" s="3" t="n">
        <f aca="false">B4*$C$8</f>
        <v>10217000</v>
      </c>
      <c r="D4" s="2" t="n">
        <f aca="false">E4/$E$8</f>
        <v>0.473507944689173</v>
      </c>
      <c r="E4" s="3" t="n">
        <v>10217000</v>
      </c>
    </row>
    <row r="5" customFormat="false" ht="12.75" hidden="false" customHeight="false" outlineLevel="0" collapsed="false">
      <c r="A5" s="1" t="s">
        <v>5</v>
      </c>
      <c r="B5" s="2" t="n">
        <v>0.0443</v>
      </c>
      <c r="C5" s="3" t="n">
        <f aca="false">B5*$C$8</f>
        <v>836932.50739645</v>
      </c>
      <c r="D5" s="2" t="n">
        <f aca="false">E5/$E$8</f>
        <v>0.0387877254987618</v>
      </c>
      <c r="E5" s="3" t="n">
        <v>836932.50739645</v>
      </c>
    </row>
    <row r="6" customFormat="false" ht="12.75" hidden="false" customHeight="false" outlineLevel="0" collapsed="false">
      <c r="A6" s="1" t="s">
        <v>6</v>
      </c>
      <c r="B6" s="2" t="n">
        <f aca="false">1-SUM(B3,B4,B5)</f>
        <v>0.0277000000000001</v>
      </c>
      <c r="C6" s="3" t="n">
        <f aca="false">B6*$C$8</f>
        <v>523318.971893492</v>
      </c>
      <c r="D6" s="2" t="n">
        <f aca="false">E6/$E$8</f>
        <v>0.0242532730545306</v>
      </c>
      <c r="E6" s="3" t="n">
        <v>523318.971893492</v>
      </c>
    </row>
    <row r="8" customFormat="false" ht="12.75" hidden="false" customHeight="false" outlineLevel="0" collapsed="false">
      <c r="A8" s="1" t="s">
        <v>7</v>
      </c>
      <c r="B8" s="6" t="n">
        <f aca="false">SUM(B3:B7)</f>
        <v>1</v>
      </c>
      <c r="C8" s="3" t="n">
        <v>18892381.6568047</v>
      </c>
      <c r="D8" s="6" t="n">
        <f aca="false">SUM(D3:D7)</f>
        <v>1</v>
      </c>
      <c r="E8" s="3" t="n">
        <f aca="false">SUM(E3:E7)</f>
        <v>21577251.4792899</v>
      </c>
    </row>
    <row r="10" customFormat="false" ht="12.75" hidden="false" customHeight="false" outlineLevel="0" collapsed="false">
      <c r="A10" s="1" t="s">
        <v>4</v>
      </c>
    </row>
    <row r="11" customFormat="false" ht="12.75" hidden="false" customHeight="false" outlineLevel="0" collapsed="false">
      <c r="A11" s="7" t="s">
        <v>8</v>
      </c>
      <c r="B11" s="2" t="n">
        <v>0.0358</v>
      </c>
      <c r="C11" s="3" t="n">
        <v>650000</v>
      </c>
      <c r="D11" s="2" t="n">
        <f aca="false">E11/$E$8</f>
        <v>0.0301243186892398</v>
      </c>
      <c r="E11" s="3" t="n">
        <v>650000</v>
      </c>
    </row>
    <row r="12" customFormat="false" ht="25.5" hidden="false" customHeight="false" outlineLevel="0" collapsed="false">
      <c r="A12" s="8" t="s">
        <v>9</v>
      </c>
      <c r="B12" s="2" t="n">
        <v>0.046</v>
      </c>
      <c r="C12" s="3" t="n">
        <f aca="false">B12*$C$8</f>
        <v>869049.556213018</v>
      </c>
      <c r="D12" s="2" t="n">
        <f aca="false">E12/$E$8</f>
        <v>0.040276193520159</v>
      </c>
      <c r="E12" s="3" t="n">
        <v>869049.556213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5" min="2" style="3" width="14.7"/>
  </cols>
  <sheetData>
    <row r="1" s="4" customFormat="true" ht="12.75" hidden="false" customHeight="false" outlineLevel="0" collapsed="false">
      <c r="A1" s="1"/>
      <c r="B1" s="4" t="n">
        <v>2003</v>
      </c>
      <c r="D1" s="4" t="n">
        <v>2004</v>
      </c>
    </row>
    <row r="2" s="4" customFormat="true" ht="12.75" hidden="false" customHeight="false" outlineLevel="0" collapsed="false">
      <c r="A2" s="1" t="s">
        <v>10</v>
      </c>
      <c r="B2" s="3" t="n">
        <v>9449702</v>
      </c>
      <c r="C2" s="9" t="n">
        <v>1</v>
      </c>
      <c r="D2" s="3" t="n">
        <v>9778283</v>
      </c>
      <c r="E2" s="9" t="n">
        <v>1</v>
      </c>
    </row>
    <row r="3" s="4" customFormat="true" ht="12.75" hidden="false" customHeight="false" outlineLevel="0" collapsed="false">
      <c r="A3" s="1" t="s">
        <v>11</v>
      </c>
      <c r="B3" s="3" t="n">
        <v>8310942</v>
      </c>
      <c r="C3" s="9" t="n">
        <f aca="false">B3/B$2</f>
        <v>0.879492496165488</v>
      </c>
      <c r="D3" s="3" t="n">
        <v>8576838</v>
      </c>
      <c r="E3" s="9" t="n">
        <f aca="false">D3/D$2</f>
        <v>0.877131291863817</v>
      </c>
    </row>
    <row r="4" s="4" customFormat="true" ht="12.75" hidden="false" customHeight="false" outlineLevel="0" collapsed="false">
      <c r="A4" s="1" t="s">
        <v>12</v>
      </c>
      <c r="B4" s="3" t="n">
        <v>1421171.082</v>
      </c>
      <c r="C4" s="9" t="n">
        <f aca="false">B4/B$3</f>
        <v>0.171</v>
      </c>
      <c r="D4" s="3" t="n">
        <v>1406601.432</v>
      </c>
      <c r="E4" s="9" t="n">
        <f aca="false">D4/D$3</f>
        <v>0.164</v>
      </c>
    </row>
    <row r="5" s="4" customFormat="true" ht="12.75" hidden="false" customHeight="false" outlineLevel="0" collapsed="false">
      <c r="A5" s="1" t="s">
        <v>13</v>
      </c>
      <c r="B5" s="3" t="n">
        <f aca="false">B3-B4</f>
        <v>6889770.918</v>
      </c>
      <c r="C5" s="9" t="n">
        <f aca="false">B5/B$3</f>
        <v>0.829</v>
      </c>
      <c r="D5" s="3" t="n">
        <f aca="false">D3-D4</f>
        <v>7170236.568</v>
      </c>
      <c r="E5" s="9" t="n">
        <f aca="false">D5/D$3</f>
        <v>0.836</v>
      </c>
    </row>
    <row r="6" s="4" customFormat="true" ht="12.75" hidden="false" customHeight="false" outlineLevel="0" collapsed="false">
      <c r="A6" s="1"/>
      <c r="B6" s="3"/>
      <c r="C6" s="9"/>
      <c r="D6" s="3"/>
      <c r="E6" s="9"/>
    </row>
    <row r="8" customFormat="false" ht="12.75" hidden="false" customHeight="false" outlineLevel="0" collapsed="false">
      <c r="A8" s="1" t="s">
        <v>14</v>
      </c>
      <c r="B8" s="3" t="n">
        <v>1864218</v>
      </c>
      <c r="D8" s="3" t="n">
        <v>1235199</v>
      </c>
    </row>
    <row r="9" customFormat="false" ht="12.75" hidden="false" customHeight="false" outlineLevel="0" collapsed="false">
      <c r="A9" s="1" t="s">
        <v>15</v>
      </c>
      <c r="B9" s="10" t="n">
        <f aca="false">B8/B3</f>
        <v>0.224308868958537</v>
      </c>
      <c r="D9" s="10" t="n">
        <f aca="false">D8/D3</f>
        <v>0.144015661715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412" activeCellId="0" sqref="B4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56"/>
    <col collapsed="false" customWidth="true" hidden="false" outlineLevel="0" max="4" min="3" style="10" width="12.56"/>
    <col collapsed="false" customWidth="true" hidden="false" outlineLevel="0" max="6" min="5" style="11" width="12.56"/>
  </cols>
  <sheetData>
    <row r="1" customFormat="false" ht="54.75" hidden="false" customHeight="true" outlineLevel="0" collapsed="false">
      <c r="A1" s="12" t="s">
        <v>16</v>
      </c>
      <c r="B1" s="12"/>
      <c r="C1" s="12"/>
      <c r="D1" s="12"/>
      <c r="E1" s="12"/>
      <c r="F1" s="12"/>
    </row>
    <row r="2" s="4" customFormat="true" ht="12.75" hidden="false" customHeight="false" outlineLevel="0" collapsed="false">
      <c r="A2" s="13" t="s">
        <v>17</v>
      </c>
      <c r="B2" s="13" t="s">
        <v>18</v>
      </c>
      <c r="C2" s="14" t="s">
        <v>19</v>
      </c>
      <c r="D2" s="14" t="s">
        <v>19</v>
      </c>
      <c r="E2" s="4" t="s">
        <v>20</v>
      </c>
    </row>
    <row r="3" customFormat="false" ht="12.75" hidden="false" customHeight="false" outlineLevel="0" collapsed="false">
      <c r="A3" s="15" t="n">
        <v>36615</v>
      </c>
      <c r="B3" s="16" t="n">
        <v>0</v>
      </c>
      <c r="C3" s="10" t="n">
        <v>42.18</v>
      </c>
      <c r="D3" s="10" t="n">
        <v>142.82</v>
      </c>
      <c r="E3" s="17" t="n">
        <f aca="false">D3-C3</f>
        <v>100.64</v>
      </c>
      <c r="F3" s="11" t="s">
        <v>21</v>
      </c>
    </row>
    <row r="4" customFormat="false" ht="12.75" hidden="false" customHeight="false" outlineLevel="0" collapsed="false">
      <c r="A4" s="15" t="n">
        <v>36646</v>
      </c>
      <c r="B4" s="16" t="n">
        <v>0.5</v>
      </c>
      <c r="C4" s="10" t="n">
        <v>41.33</v>
      </c>
      <c r="D4" s="10" t="n">
        <v>143.67</v>
      </c>
      <c r="E4" s="17" t="n">
        <f aca="false">D4-C4</f>
        <v>102.34</v>
      </c>
      <c r="F4" s="11" t="s">
        <v>21</v>
      </c>
    </row>
    <row r="5" customFormat="false" ht="12.75" hidden="false" customHeight="false" outlineLevel="0" collapsed="false">
      <c r="A5" s="15" t="n">
        <v>36677</v>
      </c>
      <c r="B5" s="16" t="n">
        <v>0.5</v>
      </c>
      <c r="C5" s="10" t="n">
        <v>40.86</v>
      </c>
      <c r="D5" s="10" t="n">
        <v>144.14</v>
      </c>
      <c r="E5" s="17" t="n">
        <f aca="false">D5-C5</f>
        <v>103.28</v>
      </c>
      <c r="F5" s="11" t="s">
        <v>21</v>
      </c>
    </row>
    <row r="6" customFormat="false" ht="12.75" hidden="false" customHeight="false" outlineLevel="0" collapsed="false">
      <c r="A6" s="15" t="n">
        <v>36707</v>
      </c>
      <c r="B6" s="16" t="n">
        <v>0.5</v>
      </c>
      <c r="C6" s="10" t="n">
        <v>41.17</v>
      </c>
      <c r="D6" s="10" t="n">
        <v>143.83</v>
      </c>
      <c r="E6" s="17" t="n">
        <f aca="false">D6-C6</f>
        <v>102.66</v>
      </c>
      <c r="F6" s="11" t="s">
        <v>21</v>
      </c>
    </row>
    <row r="7" customFormat="false" ht="12.75" hidden="false" customHeight="false" outlineLevel="0" collapsed="false">
      <c r="A7" s="15" t="n">
        <v>36738</v>
      </c>
      <c r="B7" s="16" t="n">
        <v>0.5</v>
      </c>
      <c r="C7" s="10" t="n">
        <v>42.24</v>
      </c>
      <c r="D7" s="10" t="n">
        <v>142.76</v>
      </c>
      <c r="E7" s="17" t="n">
        <f aca="false">D7-C7</f>
        <v>100.52</v>
      </c>
      <c r="F7" s="11" t="s">
        <v>21</v>
      </c>
    </row>
    <row r="8" customFormat="false" ht="12.75" hidden="false" customHeight="false" outlineLevel="0" collapsed="false">
      <c r="A8" s="15" t="n">
        <v>36769</v>
      </c>
      <c r="B8" s="16" t="n">
        <v>0</v>
      </c>
      <c r="C8" s="10" t="n">
        <v>43.72</v>
      </c>
      <c r="D8" s="10" t="n">
        <v>141.28</v>
      </c>
      <c r="E8" s="17" t="n">
        <f aca="false">D8-C8</f>
        <v>97.56</v>
      </c>
      <c r="F8" s="11" t="s">
        <v>21</v>
      </c>
    </row>
    <row r="9" customFormat="false" ht="12.75" hidden="false" customHeight="false" outlineLevel="0" collapsed="false">
      <c r="A9" s="15" t="n">
        <v>36799</v>
      </c>
      <c r="B9" s="16" t="n">
        <v>0.5</v>
      </c>
      <c r="C9" s="10" t="n">
        <v>44.85</v>
      </c>
      <c r="D9" s="10" t="n">
        <v>140.15</v>
      </c>
      <c r="E9" s="17" t="n">
        <f aca="false">D9-C9</f>
        <v>95.3</v>
      </c>
      <c r="F9" s="11" t="s">
        <v>21</v>
      </c>
    </row>
    <row r="10" customFormat="false" ht="12.75" hidden="false" customHeight="false" outlineLevel="0" collapsed="false">
      <c r="A10" s="15" t="n">
        <v>36830</v>
      </c>
      <c r="B10" s="16" t="n">
        <v>0.5</v>
      </c>
      <c r="C10" s="10" t="n">
        <v>39.78</v>
      </c>
      <c r="D10" s="10" t="n">
        <v>145.22</v>
      </c>
      <c r="E10" s="17" t="n">
        <f aca="false">D10-C10</f>
        <v>105.44</v>
      </c>
      <c r="F10" s="11" t="s">
        <v>21</v>
      </c>
    </row>
    <row r="11" customFormat="false" ht="12.75" hidden="false" customHeight="false" outlineLevel="0" collapsed="false">
      <c r="A11" s="15" t="n">
        <v>36860</v>
      </c>
      <c r="B11" s="16" t="n">
        <v>0.5</v>
      </c>
      <c r="C11" s="10" t="n">
        <v>31.2</v>
      </c>
      <c r="D11" s="10" t="n">
        <v>153.8</v>
      </c>
      <c r="E11" s="17" t="n">
        <f aca="false">D11-C11</f>
        <v>122.6</v>
      </c>
      <c r="F11" s="11" t="s">
        <v>21</v>
      </c>
    </row>
    <row r="12" customFormat="false" ht="12.75" hidden="false" customHeight="false" outlineLevel="0" collapsed="false">
      <c r="A12" s="15" t="n">
        <v>36891</v>
      </c>
      <c r="B12" s="16" t="n">
        <v>0.5</v>
      </c>
      <c r="C12" s="10" t="n">
        <v>28.39</v>
      </c>
      <c r="D12" s="10" t="n">
        <v>156.61</v>
      </c>
      <c r="E12" s="17" t="n">
        <f aca="false">D12-C12</f>
        <v>128.22</v>
      </c>
      <c r="F12" s="11" t="s">
        <v>21</v>
      </c>
    </row>
    <row r="13" customFormat="false" ht="12.75" hidden="false" customHeight="false" outlineLevel="0" collapsed="false">
      <c r="A13" s="15" t="n">
        <v>36922</v>
      </c>
      <c r="B13" s="16" t="n">
        <v>0</v>
      </c>
      <c r="C13" s="10" t="n">
        <v>26.8</v>
      </c>
      <c r="D13" s="10" t="n">
        <v>158.2</v>
      </c>
      <c r="E13" s="17" t="n">
        <f aca="false">D13-C13</f>
        <v>131.4</v>
      </c>
      <c r="F13" s="11" t="s">
        <v>21</v>
      </c>
    </row>
    <row r="14" customFormat="false" ht="12.75" hidden="false" customHeight="false" outlineLevel="0" collapsed="false">
      <c r="A14" s="15" t="n">
        <v>36950</v>
      </c>
      <c r="B14" s="16" t="n">
        <v>0.5</v>
      </c>
      <c r="C14" s="10" t="n">
        <v>26.54</v>
      </c>
      <c r="D14" s="10" t="n">
        <v>158.46</v>
      </c>
      <c r="E14" s="17" t="n">
        <f aca="false">D14-C14</f>
        <v>131.92</v>
      </c>
      <c r="F14" s="11" t="s">
        <v>21</v>
      </c>
    </row>
    <row r="15" customFormat="false" ht="12.75" hidden="false" customHeight="false" outlineLevel="0" collapsed="false">
      <c r="A15" s="15" t="n">
        <v>36981</v>
      </c>
      <c r="B15" s="16" t="n">
        <v>0.5</v>
      </c>
      <c r="C15" s="10" t="n">
        <v>26.2</v>
      </c>
      <c r="D15" s="10" t="n">
        <v>158.8</v>
      </c>
      <c r="E15" s="17" t="n">
        <f aca="false">D15-C15</f>
        <v>132.6</v>
      </c>
      <c r="F15" s="11" t="s">
        <v>21</v>
      </c>
    </row>
    <row r="16" customFormat="false" ht="12.75" hidden="false" customHeight="false" outlineLevel="0" collapsed="false">
      <c r="A16" s="15" t="n">
        <v>37006</v>
      </c>
      <c r="B16" s="16" t="n">
        <v>0.5</v>
      </c>
      <c r="C16" s="10" t="n">
        <v>27.13</v>
      </c>
      <c r="D16" s="10" t="n">
        <v>157.87</v>
      </c>
      <c r="E16" s="17" t="n">
        <f aca="false">D16-C16</f>
        <v>130.74</v>
      </c>
      <c r="F16" s="11" t="s">
        <v>21</v>
      </c>
    </row>
    <row r="17" customFormat="false" ht="12.75" hidden="false" customHeight="false" outlineLevel="0" collapsed="false">
      <c r="A17" s="15" t="n">
        <v>37039</v>
      </c>
      <c r="B17" s="16" t="n">
        <v>0.5</v>
      </c>
      <c r="C17" s="10" t="n">
        <v>27.56</v>
      </c>
      <c r="D17" s="10" t="n">
        <v>157.44</v>
      </c>
      <c r="E17" s="17" t="n">
        <f aca="false">D17-C17</f>
        <v>129.88</v>
      </c>
      <c r="F17" s="11" t="s">
        <v>21</v>
      </c>
    </row>
    <row r="18" customFormat="false" ht="12.75" hidden="false" customHeight="false" outlineLevel="0" collapsed="false">
      <c r="A18" s="15" t="n">
        <v>37070</v>
      </c>
      <c r="B18" s="16" t="n">
        <v>0</v>
      </c>
      <c r="C18" s="10" t="n">
        <v>29.15</v>
      </c>
      <c r="D18" s="10" t="n">
        <v>155.85</v>
      </c>
      <c r="E18" s="17" t="n">
        <f aca="false">D18-C18</f>
        <v>126.7</v>
      </c>
      <c r="F18" s="11" t="s">
        <v>21</v>
      </c>
    </row>
    <row r="19" customFormat="false" ht="12.75" hidden="false" customHeight="false" outlineLevel="0" collapsed="false">
      <c r="A19" s="15" t="n">
        <v>37097</v>
      </c>
      <c r="B19" s="16" t="n">
        <v>0.132638888888889</v>
      </c>
      <c r="C19" s="10" t="n">
        <v>30.61</v>
      </c>
      <c r="D19" s="10" t="n">
        <v>154.39</v>
      </c>
      <c r="E19" s="17" t="n">
        <f aca="false">D19-C19</f>
        <v>123.78</v>
      </c>
      <c r="F19" s="11" t="s">
        <v>21</v>
      </c>
    </row>
    <row r="20" customFormat="false" ht="12.75" hidden="false" customHeight="false" outlineLevel="0" collapsed="false">
      <c r="A20" s="15" t="n">
        <v>37133</v>
      </c>
      <c r="B20" s="16" t="n">
        <v>0.5</v>
      </c>
      <c r="C20" s="10" t="n">
        <v>32.33</v>
      </c>
      <c r="D20" s="10" t="n">
        <v>152.67</v>
      </c>
      <c r="E20" s="17" t="n">
        <f aca="false">D20-C20</f>
        <v>120.34</v>
      </c>
      <c r="F20" s="11" t="s">
        <v>21</v>
      </c>
    </row>
    <row r="21" customFormat="false" ht="12.75" hidden="false" customHeight="false" outlineLevel="0" collapsed="false">
      <c r="A21" s="15" t="n">
        <v>37164</v>
      </c>
      <c r="B21" s="16" t="n">
        <v>0.5</v>
      </c>
      <c r="C21" s="10" t="n">
        <v>33.55</v>
      </c>
      <c r="D21" s="10" t="n">
        <v>151.45</v>
      </c>
      <c r="E21" s="17" t="n">
        <f aca="false">D21-C21</f>
        <v>117.9</v>
      </c>
      <c r="F21" s="11" t="s">
        <v>21</v>
      </c>
    </row>
    <row r="22" customFormat="false" ht="12.75" hidden="false" customHeight="false" outlineLevel="0" collapsed="false">
      <c r="A22" s="15" t="n">
        <v>37194</v>
      </c>
      <c r="B22" s="16" t="n">
        <v>0.5</v>
      </c>
      <c r="C22" s="10" t="n">
        <v>34.41</v>
      </c>
      <c r="D22" s="10" t="n">
        <v>150.59</v>
      </c>
      <c r="E22" s="17" t="n">
        <f aca="false">D22-C22</f>
        <v>116.18</v>
      </c>
      <c r="F22" s="11" t="s">
        <v>21</v>
      </c>
    </row>
    <row r="23" customFormat="false" ht="12.75" hidden="false" customHeight="false" outlineLevel="0" collapsed="false">
      <c r="A23" s="15" t="n">
        <v>37225</v>
      </c>
      <c r="B23" s="16" t="n">
        <v>0.5</v>
      </c>
      <c r="C23" s="10" t="n">
        <v>35.1</v>
      </c>
      <c r="D23" s="10" t="n">
        <v>149.9</v>
      </c>
      <c r="E23" s="17" t="n">
        <f aca="false">D23-C23</f>
        <v>114.8</v>
      </c>
      <c r="F23" s="11" t="s">
        <v>21</v>
      </c>
    </row>
    <row r="24" customFormat="false" ht="12.75" hidden="false" customHeight="false" outlineLevel="0" collapsed="false">
      <c r="A24" s="15" t="n">
        <v>37256</v>
      </c>
      <c r="B24" s="16" t="n">
        <v>0.5</v>
      </c>
      <c r="C24" s="10" t="n">
        <v>36.12</v>
      </c>
      <c r="D24" s="10" t="n">
        <v>148.88</v>
      </c>
      <c r="E24" s="17" t="n">
        <f aca="false">D24-C24</f>
        <v>112.76</v>
      </c>
      <c r="F24" s="11" t="s">
        <v>21</v>
      </c>
    </row>
    <row r="25" customFormat="false" ht="12.75" hidden="false" customHeight="false" outlineLevel="0" collapsed="false">
      <c r="A25" s="15" t="n">
        <v>37287</v>
      </c>
      <c r="B25" s="16" t="n">
        <v>0.5</v>
      </c>
      <c r="C25" s="10" t="n">
        <v>37.31</v>
      </c>
      <c r="D25" s="10" t="n">
        <v>147.69</v>
      </c>
      <c r="E25" s="17" t="n">
        <f aca="false">D25-C25</f>
        <v>110.38</v>
      </c>
      <c r="F25" s="11" t="s">
        <v>21</v>
      </c>
    </row>
    <row r="26" customFormat="false" ht="12.75" hidden="false" customHeight="false" outlineLevel="0" collapsed="false">
      <c r="A26" s="15" t="n">
        <v>37315</v>
      </c>
      <c r="B26" s="16" t="n">
        <v>0</v>
      </c>
      <c r="C26" s="10" t="n">
        <v>36.96</v>
      </c>
      <c r="D26" s="10" t="n">
        <v>148.04</v>
      </c>
      <c r="E26" s="17" t="n">
        <f aca="false">D26-C26</f>
        <v>111.08</v>
      </c>
      <c r="F26" s="11" t="s">
        <v>21</v>
      </c>
    </row>
    <row r="27" customFormat="false" ht="12.75" hidden="false" customHeight="false" outlineLevel="0" collapsed="false">
      <c r="A27" s="15" t="n">
        <v>37346</v>
      </c>
      <c r="B27" s="16" t="n">
        <v>0.5</v>
      </c>
      <c r="C27" s="10" t="n">
        <v>37.79</v>
      </c>
      <c r="D27" s="10" t="n">
        <v>147.21</v>
      </c>
      <c r="E27" s="17" t="n">
        <f aca="false">D27-C27</f>
        <v>109.42</v>
      </c>
      <c r="F27" s="11" t="s">
        <v>21</v>
      </c>
    </row>
    <row r="28" customFormat="false" ht="12.75" hidden="false" customHeight="false" outlineLevel="0" collapsed="false">
      <c r="A28" s="15" t="n">
        <v>37376</v>
      </c>
      <c r="B28" s="16" t="n">
        <v>0</v>
      </c>
      <c r="C28" s="10" t="n">
        <v>38.14</v>
      </c>
      <c r="D28" s="10" t="n">
        <v>146.86</v>
      </c>
      <c r="E28" s="17" t="n">
        <f aca="false">D28-C28</f>
        <v>108.72</v>
      </c>
      <c r="F28" s="11" t="s">
        <v>21</v>
      </c>
    </row>
    <row r="29" customFormat="false" ht="12.75" hidden="false" customHeight="false" outlineLevel="0" collapsed="false">
      <c r="A29" s="15" t="n">
        <v>37406</v>
      </c>
      <c r="B29" s="16" t="n">
        <v>0</v>
      </c>
      <c r="C29" s="10" t="n">
        <v>34.92</v>
      </c>
      <c r="D29" s="10" t="n">
        <v>150.08</v>
      </c>
      <c r="E29" s="17" t="n">
        <f aca="false">D29-C29</f>
        <v>115.16</v>
      </c>
      <c r="F29" s="11" t="s">
        <v>21</v>
      </c>
    </row>
    <row r="30" customFormat="false" ht="12.75" hidden="false" customHeight="false" outlineLevel="0" collapsed="false">
      <c r="A30" s="15" t="n">
        <v>37437</v>
      </c>
      <c r="B30" s="16" t="n">
        <v>0.5</v>
      </c>
      <c r="C30" s="10" t="n">
        <v>35.57</v>
      </c>
      <c r="D30" s="10" t="n">
        <v>149.43</v>
      </c>
      <c r="E30" s="17" t="n">
        <f aca="false">D30-C30</f>
        <v>113.86</v>
      </c>
      <c r="F30" s="11" t="s">
        <v>21</v>
      </c>
    </row>
    <row r="31" customFormat="false" ht="12.75" hidden="false" customHeight="false" outlineLevel="0" collapsed="false">
      <c r="A31" s="15" t="n">
        <v>37468</v>
      </c>
      <c r="B31" s="16" t="n">
        <v>0</v>
      </c>
      <c r="C31" s="10" t="n">
        <v>36.37</v>
      </c>
      <c r="D31" s="10" t="n">
        <v>148.63</v>
      </c>
      <c r="E31" s="17" t="n">
        <f aca="false">D31-C31</f>
        <v>112.26</v>
      </c>
      <c r="F31" s="11" t="s">
        <v>21</v>
      </c>
    </row>
    <row r="32" customFormat="false" ht="12.75" hidden="false" customHeight="false" outlineLevel="0" collapsed="false">
      <c r="A32" s="15" t="n">
        <v>37499</v>
      </c>
      <c r="B32" s="16" t="n">
        <v>0</v>
      </c>
      <c r="C32" s="10" t="n">
        <v>37.42</v>
      </c>
      <c r="D32" s="10" t="n">
        <v>147.58</v>
      </c>
      <c r="E32" s="17" t="n">
        <f aca="false">D32-C32</f>
        <v>110.16</v>
      </c>
      <c r="F32" s="11" t="s">
        <v>21</v>
      </c>
    </row>
    <row r="33" customFormat="false" ht="12.75" hidden="false" customHeight="false" outlineLevel="0" collapsed="false">
      <c r="A33" s="15" t="n">
        <v>37529</v>
      </c>
      <c r="B33" s="16" t="n">
        <v>0</v>
      </c>
      <c r="C33" s="10" t="n">
        <v>38.25</v>
      </c>
      <c r="D33" s="10" t="n">
        <v>146.75</v>
      </c>
      <c r="E33" s="17" t="n">
        <f aca="false">D33-C33</f>
        <v>108.5</v>
      </c>
      <c r="F33" s="11" t="s">
        <v>21</v>
      </c>
    </row>
    <row r="34" customFormat="false" ht="12.75" hidden="false" customHeight="false" outlineLevel="0" collapsed="false">
      <c r="A34" s="15" t="n">
        <v>37560</v>
      </c>
      <c r="B34" s="16" t="n">
        <v>0.5</v>
      </c>
      <c r="C34" s="10" t="n">
        <v>38.61</v>
      </c>
      <c r="D34" s="10" t="n">
        <v>146.39</v>
      </c>
      <c r="E34" s="17" t="n">
        <f aca="false">D34-C34</f>
        <v>107.78</v>
      </c>
      <c r="F34" s="11" t="s">
        <v>21</v>
      </c>
    </row>
    <row r="35" customFormat="false" ht="12.75" hidden="false" customHeight="false" outlineLevel="0" collapsed="false">
      <c r="A35" s="15" t="n">
        <v>37590</v>
      </c>
      <c r="B35" s="16" t="n">
        <v>0.5</v>
      </c>
      <c r="C35" s="10" t="n">
        <v>32.69</v>
      </c>
      <c r="D35" s="10" t="n">
        <v>152.31</v>
      </c>
      <c r="E35" s="17" t="n">
        <f aca="false">D35-C35</f>
        <v>119.62</v>
      </c>
      <c r="F35" s="11" t="s">
        <v>21</v>
      </c>
    </row>
    <row r="36" customFormat="false" ht="12.75" hidden="false" customHeight="false" outlineLevel="0" collapsed="false">
      <c r="A36" s="15" t="n">
        <v>37621</v>
      </c>
      <c r="B36" s="16" t="n">
        <v>0.5</v>
      </c>
      <c r="C36" s="10" t="n">
        <v>30.73</v>
      </c>
      <c r="D36" s="10" t="n">
        <v>154.27</v>
      </c>
      <c r="E36" s="17" t="n">
        <f aca="false">D36-C36</f>
        <v>123.54</v>
      </c>
      <c r="F36" s="11" t="s">
        <v>21</v>
      </c>
    </row>
    <row r="37" customFormat="false" ht="12.75" hidden="false" customHeight="false" outlineLevel="0" collapsed="false">
      <c r="A37" s="15" t="n">
        <v>37652</v>
      </c>
      <c r="B37" s="16" t="n">
        <v>0.5</v>
      </c>
      <c r="C37" s="10" t="n">
        <v>29.84</v>
      </c>
      <c r="D37" s="10" t="n">
        <v>155.16</v>
      </c>
      <c r="E37" s="17" t="n">
        <f aca="false">D37-C37</f>
        <v>125.32</v>
      </c>
      <c r="F37" s="11" t="s">
        <v>21</v>
      </c>
    </row>
    <row r="38" customFormat="false" ht="12.75" hidden="false" customHeight="false" outlineLevel="0" collapsed="false">
      <c r="A38" s="15" t="n">
        <v>37680</v>
      </c>
      <c r="B38" s="16" t="n">
        <v>0</v>
      </c>
      <c r="C38" s="10" t="n">
        <v>30.46</v>
      </c>
      <c r="D38" s="10" t="n">
        <v>154.54</v>
      </c>
      <c r="E38" s="17" t="n">
        <f aca="false">D38-C38</f>
        <v>124.08</v>
      </c>
      <c r="F38" s="11" t="s">
        <v>21</v>
      </c>
    </row>
    <row r="39" customFormat="false" ht="12.75" hidden="false" customHeight="false" outlineLevel="0" collapsed="false">
      <c r="A39" s="15" t="n">
        <v>37711</v>
      </c>
      <c r="B39" s="16" t="n">
        <v>0.5</v>
      </c>
      <c r="C39" s="10" t="n">
        <v>31.52</v>
      </c>
      <c r="D39" s="10" t="n">
        <v>153.48</v>
      </c>
      <c r="E39" s="17" t="n">
        <f aca="false">D39-C39</f>
        <v>121.96</v>
      </c>
      <c r="F39" s="11" t="s">
        <v>21</v>
      </c>
    </row>
    <row r="40" customFormat="false" ht="12.75" hidden="false" customHeight="false" outlineLevel="0" collapsed="false">
      <c r="A40" s="15" t="n">
        <v>37741</v>
      </c>
      <c r="B40" s="16" t="n">
        <v>0.5</v>
      </c>
      <c r="C40" s="10" t="n">
        <v>31.43</v>
      </c>
      <c r="D40" s="10" t="n">
        <v>153.57</v>
      </c>
      <c r="E40" s="17" t="n">
        <f aca="false">D40-C40</f>
        <v>122.14</v>
      </c>
      <c r="F40" s="11" t="s">
        <v>21</v>
      </c>
    </row>
    <row r="41" customFormat="false" ht="12.75" hidden="false" customHeight="false" outlineLevel="0" collapsed="false">
      <c r="A41" s="15" t="n">
        <v>37768</v>
      </c>
      <c r="B41" s="16" t="n">
        <v>0</v>
      </c>
      <c r="C41" s="10" t="n">
        <v>32.26</v>
      </c>
      <c r="D41" s="10" t="n">
        <v>152.74</v>
      </c>
      <c r="E41" s="17" t="n">
        <f aca="false">D41-C41</f>
        <v>120.48</v>
      </c>
      <c r="F41" s="11" t="s">
        <v>21</v>
      </c>
    </row>
    <row r="42" customFormat="false" ht="12.75" hidden="false" customHeight="false" outlineLevel="0" collapsed="false">
      <c r="A42" s="15" t="n">
        <v>37795</v>
      </c>
      <c r="B42" s="16" t="n">
        <v>0</v>
      </c>
      <c r="C42" s="10" t="n">
        <v>33.33</v>
      </c>
      <c r="D42" s="10" t="n">
        <v>151.67</v>
      </c>
      <c r="E42" s="17" t="n">
        <f aca="false">D42-C42</f>
        <v>118.34</v>
      </c>
      <c r="F42" s="11" t="s">
        <v>22</v>
      </c>
    </row>
    <row r="43" customFormat="false" ht="12.75" hidden="false" customHeight="false" outlineLevel="0" collapsed="false">
      <c r="A43" s="15" t="n">
        <v>37833</v>
      </c>
      <c r="B43" s="16" t="n">
        <v>0</v>
      </c>
      <c r="C43" s="10" t="n">
        <v>34.84</v>
      </c>
      <c r="D43" s="10" t="n">
        <v>150.16</v>
      </c>
      <c r="E43" s="17" t="n">
        <f aca="false">D43-C43</f>
        <v>115.32</v>
      </c>
      <c r="F43" s="11" t="s">
        <v>22</v>
      </c>
    </row>
    <row r="44" customFormat="false" ht="12.75" hidden="false" customHeight="false" outlineLevel="0" collapsed="false">
      <c r="A44" s="15" t="n">
        <v>37860</v>
      </c>
      <c r="B44" s="16" t="n">
        <v>0</v>
      </c>
      <c r="C44" s="10" t="n">
        <v>35.91</v>
      </c>
      <c r="D44" s="10" t="n">
        <v>149.09</v>
      </c>
      <c r="E44" s="17" t="n">
        <f aca="false">D44-C44</f>
        <v>113.18</v>
      </c>
      <c r="F44" s="11" t="s">
        <v>22</v>
      </c>
    </row>
    <row r="45" customFormat="false" ht="12.75" hidden="false" customHeight="false" outlineLevel="0" collapsed="false">
      <c r="A45" s="15" t="n">
        <v>37894</v>
      </c>
      <c r="B45" s="16" t="n">
        <v>0.5</v>
      </c>
      <c r="C45" s="10" t="n">
        <v>37.43</v>
      </c>
      <c r="D45" s="10" t="n">
        <v>147.57</v>
      </c>
      <c r="E45" s="17" t="n">
        <f aca="false">D45-C45</f>
        <v>110.14</v>
      </c>
      <c r="F45" s="11" t="s">
        <v>22</v>
      </c>
    </row>
    <row r="46" customFormat="false" ht="12.75" hidden="false" customHeight="false" outlineLevel="0" collapsed="false">
      <c r="A46" s="15" t="n">
        <v>37925</v>
      </c>
      <c r="B46" s="16" t="n">
        <v>0</v>
      </c>
      <c r="C46" s="10" t="n">
        <v>38.69</v>
      </c>
      <c r="D46" s="10" t="n">
        <v>146.31</v>
      </c>
      <c r="E46" s="17" t="n">
        <f aca="false">D46-C46</f>
        <v>107.62</v>
      </c>
      <c r="F46" s="11" t="s">
        <v>22</v>
      </c>
    </row>
    <row r="47" customFormat="false" ht="12.75" hidden="false" customHeight="false" outlineLevel="0" collapsed="false">
      <c r="A47" s="15" t="n">
        <v>37955</v>
      </c>
      <c r="B47" s="16" t="n">
        <v>0.5</v>
      </c>
      <c r="C47" s="10" t="n">
        <v>37.67</v>
      </c>
      <c r="D47" s="10" t="n">
        <v>147.33</v>
      </c>
      <c r="E47" s="17" t="n">
        <f aca="false">D47-C47</f>
        <v>109.66</v>
      </c>
      <c r="F47" s="11" t="s">
        <v>22</v>
      </c>
    </row>
    <row r="48" customFormat="false" ht="12.75" hidden="false" customHeight="false" outlineLevel="0" collapsed="false">
      <c r="A48" s="15" t="n">
        <v>37986</v>
      </c>
      <c r="B48" s="16" t="n">
        <v>0.5</v>
      </c>
      <c r="C48" s="10" t="n">
        <v>35.25</v>
      </c>
      <c r="D48" s="10" t="n">
        <v>149.75</v>
      </c>
      <c r="E48" s="17" t="n">
        <f aca="false">D48-C48</f>
        <v>114.5</v>
      </c>
      <c r="F48" s="11" t="s">
        <v>22</v>
      </c>
    </row>
    <row r="49" customFormat="false" ht="12.75" hidden="false" customHeight="false" outlineLevel="0" collapsed="false">
      <c r="A49" s="15" t="n">
        <v>38018</v>
      </c>
      <c r="B49" s="16" t="n">
        <v>0.5</v>
      </c>
      <c r="C49" s="10" t="n">
        <v>34.98</v>
      </c>
      <c r="D49" s="10" t="n">
        <v>150.02</v>
      </c>
      <c r="E49" s="17" t="n">
        <f aca="false">D49-C49</f>
        <v>115.04</v>
      </c>
      <c r="F49" s="11" t="s">
        <v>22</v>
      </c>
    </row>
    <row r="50" customFormat="false" ht="12.75" hidden="false" customHeight="false" outlineLevel="0" collapsed="false">
      <c r="A50" s="15" t="n">
        <v>38046</v>
      </c>
      <c r="B50" s="16" t="n">
        <v>0.5</v>
      </c>
      <c r="C50" s="10" t="n">
        <v>35.06</v>
      </c>
      <c r="D50" s="10" t="n">
        <v>149.94</v>
      </c>
      <c r="E50" s="17" t="n">
        <f aca="false">D50-C50</f>
        <v>114.88</v>
      </c>
      <c r="F50" s="11" t="s">
        <v>22</v>
      </c>
    </row>
    <row r="51" customFormat="false" ht="12.75" hidden="false" customHeight="false" outlineLevel="0" collapsed="false">
      <c r="A51" s="15" t="n">
        <v>38047</v>
      </c>
      <c r="B51" s="16" t="n">
        <v>0.5</v>
      </c>
      <c r="C51" s="10" t="n">
        <v>35.08</v>
      </c>
      <c r="D51" s="10" t="n">
        <v>149.92</v>
      </c>
      <c r="E51" s="17" t="n">
        <f aca="false">D51-C51</f>
        <v>114.84</v>
      </c>
      <c r="F51" s="11" t="s">
        <v>22</v>
      </c>
    </row>
    <row r="52" customFormat="false" ht="12.75" hidden="false" customHeight="false" outlineLevel="0" collapsed="false">
      <c r="A52" s="15" t="n">
        <v>38048</v>
      </c>
      <c r="B52" s="16" t="n">
        <v>0.5</v>
      </c>
      <c r="C52" s="10" t="n">
        <v>35.1</v>
      </c>
      <c r="D52" s="10" t="n">
        <v>149.9</v>
      </c>
      <c r="E52" s="17" t="n">
        <f aca="false">D52-C52</f>
        <v>114.8</v>
      </c>
      <c r="F52" s="11" t="s">
        <v>22</v>
      </c>
    </row>
    <row r="53" customFormat="false" ht="12.75" hidden="false" customHeight="false" outlineLevel="0" collapsed="false">
      <c r="A53" s="15" t="n">
        <v>38049</v>
      </c>
      <c r="B53" s="16" t="n">
        <v>0.5</v>
      </c>
      <c r="C53" s="10" t="n">
        <v>35.17</v>
      </c>
      <c r="D53" s="10" t="n">
        <v>149.83</v>
      </c>
      <c r="E53" s="17" t="n">
        <f aca="false">D53-C53</f>
        <v>114.66</v>
      </c>
      <c r="F53" s="11" t="s">
        <v>22</v>
      </c>
    </row>
    <row r="54" customFormat="false" ht="12.75" hidden="false" customHeight="false" outlineLevel="0" collapsed="false">
      <c r="A54" s="15" t="n">
        <v>38050</v>
      </c>
      <c r="B54" s="16" t="n">
        <v>0.5</v>
      </c>
      <c r="C54" s="10" t="n">
        <v>35.17</v>
      </c>
      <c r="D54" s="10" t="n">
        <v>149.83</v>
      </c>
      <c r="E54" s="17" t="n">
        <f aca="false">D54-C54</f>
        <v>114.66</v>
      </c>
      <c r="F54" s="11" t="s">
        <v>22</v>
      </c>
    </row>
    <row r="55" customFormat="false" ht="12.75" hidden="false" customHeight="false" outlineLevel="0" collapsed="false">
      <c r="A55" s="15" t="n">
        <v>38051</v>
      </c>
      <c r="B55" s="16" t="n">
        <v>0.5</v>
      </c>
      <c r="C55" s="10" t="n">
        <v>35.16</v>
      </c>
      <c r="D55" s="10" t="n">
        <v>149.84</v>
      </c>
      <c r="E55" s="17" t="n">
        <f aca="false">D55-C55</f>
        <v>114.68</v>
      </c>
      <c r="F55" s="11" t="s">
        <v>22</v>
      </c>
    </row>
    <row r="56" customFormat="false" ht="12.75" hidden="false" customHeight="false" outlineLevel="0" collapsed="false">
      <c r="A56" s="15" t="n">
        <v>38052</v>
      </c>
      <c r="B56" s="16" t="n">
        <v>0.5</v>
      </c>
      <c r="C56" s="10" t="n">
        <v>35.16</v>
      </c>
      <c r="D56" s="10" t="n">
        <v>149.84</v>
      </c>
      <c r="E56" s="17" t="n">
        <f aca="false">D56-C56</f>
        <v>114.68</v>
      </c>
      <c r="F56" s="11" t="s">
        <v>22</v>
      </c>
    </row>
    <row r="57" customFormat="false" ht="12.75" hidden="false" customHeight="false" outlineLevel="0" collapsed="false">
      <c r="A57" s="15" t="n">
        <v>38053</v>
      </c>
      <c r="B57" s="16" t="n">
        <v>0.5</v>
      </c>
      <c r="C57" s="10" t="n">
        <v>35.15</v>
      </c>
      <c r="D57" s="10" t="n">
        <v>149.85</v>
      </c>
      <c r="E57" s="17" t="n">
        <f aca="false">D57-C57</f>
        <v>114.7</v>
      </c>
      <c r="F57" s="11" t="s">
        <v>22</v>
      </c>
    </row>
    <row r="58" customFormat="false" ht="12.75" hidden="false" customHeight="false" outlineLevel="0" collapsed="false">
      <c r="A58" s="15" t="n">
        <v>38054</v>
      </c>
      <c r="B58" s="16" t="n">
        <v>0.5</v>
      </c>
      <c r="C58" s="10" t="n">
        <v>35.14</v>
      </c>
      <c r="D58" s="10" t="n">
        <v>149.86</v>
      </c>
      <c r="E58" s="17" t="n">
        <f aca="false">D58-C58</f>
        <v>114.72</v>
      </c>
      <c r="F58" s="11" t="s">
        <v>22</v>
      </c>
    </row>
    <row r="59" customFormat="false" ht="12.75" hidden="false" customHeight="false" outlineLevel="0" collapsed="false">
      <c r="A59" s="15" t="n">
        <v>38055</v>
      </c>
      <c r="B59" s="16" t="n">
        <v>0.5</v>
      </c>
      <c r="C59" s="10" t="n">
        <v>35.15</v>
      </c>
      <c r="D59" s="10" t="n">
        <v>149.85</v>
      </c>
      <c r="E59" s="17" t="n">
        <f aca="false">D59-C59</f>
        <v>114.7</v>
      </c>
      <c r="F59" s="11" t="s">
        <v>22</v>
      </c>
    </row>
    <row r="60" customFormat="false" ht="12.75" hidden="false" customHeight="false" outlineLevel="0" collapsed="false">
      <c r="A60" s="15" t="n">
        <v>38056</v>
      </c>
      <c r="B60" s="16" t="n">
        <v>0.5</v>
      </c>
      <c r="C60" s="10" t="n">
        <v>35.15</v>
      </c>
      <c r="D60" s="10" t="n">
        <v>149.85</v>
      </c>
      <c r="E60" s="17" t="n">
        <f aca="false">D60-C60</f>
        <v>114.7</v>
      </c>
      <c r="F60" s="11" t="s">
        <v>22</v>
      </c>
    </row>
    <row r="61" customFormat="false" ht="12.75" hidden="false" customHeight="false" outlineLevel="0" collapsed="false">
      <c r="A61" s="15" t="n">
        <v>38057</v>
      </c>
      <c r="B61" s="16" t="n">
        <v>0.5</v>
      </c>
      <c r="C61" s="10" t="n">
        <v>35.15</v>
      </c>
      <c r="D61" s="10" t="n">
        <v>149.85</v>
      </c>
      <c r="E61" s="17" t="n">
        <f aca="false">D61-C61</f>
        <v>114.7</v>
      </c>
      <c r="F61" s="11" t="s">
        <v>22</v>
      </c>
    </row>
    <row r="62" customFormat="false" ht="12.75" hidden="false" customHeight="false" outlineLevel="0" collapsed="false">
      <c r="A62" s="15" t="n">
        <v>38058</v>
      </c>
      <c r="B62" s="16" t="n">
        <v>0.5</v>
      </c>
      <c r="C62" s="10" t="n">
        <v>35.19</v>
      </c>
      <c r="D62" s="10" t="n">
        <v>149.81</v>
      </c>
      <c r="E62" s="17" t="n">
        <f aca="false">D62-C62</f>
        <v>114.62</v>
      </c>
      <c r="F62" s="11" t="s">
        <v>22</v>
      </c>
    </row>
    <row r="63" customFormat="false" ht="12.75" hidden="false" customHeight="false" outlineLevel="0" collapsed="false">
      <c r="A63" s="15" t="n">
        <v>38059</v>
      </c>
      <c r="B63" s="16" t="n">
        <v>0.5</v>
      </c>
      <c r="C63" s="10" t="n">
        <v>35.2</v>
      </c>
      <c r="D63" s="10" t="n">
        <v>149.8</v>
      </c>
      <c r="E63" s="17" t="n">
        <f aca="false">D63-C63</f>
        <v>114.6</v>
      </c>
      <c r="F63" s="11" t="s">
        <v>22</v>
      </c>
    </row>
    <row r="64" customFormat="false" ht="12.75" hidden="false" customHeight="false" outlineLevel="0" collapsed="false">
      <c r="A64" s="15" t="n">
        <v>38060</v>
      </c>
      <c r="B64" s="16" t="n">
        <v>0.5</v>
      </c>
      <c r="C64" s="10" t="n">
        <v>35.22</v>
      </c>
      <c r="D64" s="10" t="n">
        <v>149.78</v>
      </c>
      <c r="E64" s="17" t="n">
        <f aca="false">D64-C64</f>
        <v>114.56</v>
      </c>
      <c r="F64" s="11" t="s">
        <v>22</v>
      </c>
    </row>
    <row r="65" customFormat="false" ht="12.75" hidden="false" customHeight="false" outlineLevel="0" collapsed="false">
      <c r="A65" s="15" t="n">
        <v>38061</v>
      </c>
      <c r="B65" s="16" t="n">
        <v>0.5</v>
      </c>
      <c r="C65" s="10" t="n">
        <v>35.24</v>
      </c>
      <c r="D65" s="10" t="n">
        <v>149.76</v>
      </c>
      <c r="E65" s="17" t="n">
        <f aca="false">D65-C65</f>
        <v>114.52</v>
      </c>
      <c r="F65" s="11" t="s">
        <v>22</v>
      </c>
    </row>
    <row r="66" customFormat="false" ht="12.75" hidden="false" customHeight="false" outlineLevel="0" collapsed="false">
      <c r="A66" s="15" t="n">
        <v>38062</v>
      </c>
      <c r="B66" s="16" t="n">
        <v>0.5</v>
      </c>
      <c r="C66" s="10" t="n">
        <v>35.25</v>
      </c>
      <c r="D66" s="10" t="n">
        <v>149.75</v>
      </c>
      <c r="E66" s="17" t="n">
        <f aca="false">D66-C66</f>
        <v>114.5</v>
      </c>
      <c r="F66" s="11" t="s">
        <v>22</v>
      </c>
    </row>
    <row r="67" customFormat="false" ht="12.75" hidden="false" customHeight="false" outlineLevel="0" collapsed="false">
      <c r="A67" s="15" t="n">
        <v>38063</v>
      </c>
      <c r="B67" s="16" t="n">
        <v>0.5</v>
      </c>
      <c r="C67" s="10" t="n">
        <v>35.26</v>
      </c>
      <c r="D67" s="10" t="n">
        <v>149.74</v>
      </c>
      <c r="E67" s="17" t="n">
        <f aca="false">D67-C67</f>
        <v>114.48</v>
      </c>
      <c r="F67" s="11" t="s">
        <v>22</v>
      </c>
    </row>
    <row r="68" customFormat="false" ht="12.75" hidden="false" customHeight="false" outlineLevel="0" collapsed="false">
      <c r="A68" s="15" t="n">
        <v>38064</v>
      </c>
      <c r="B68" s="16" t="n">
        <v>0.5</v>
      </c>
      <c r="C68" s="10" t="n">
        <v>35.27</v>
      </c>
      <c r="D68" s="10" t="n">
        <v>149.73</v>
      </c>
      <c r="E68" s="17" t="n">
        <f aca="false">D68-C68</f>
        <v>114.46</v>
      </c>
      <c r="F68" s="11" t="s">
        <v>22</v>
      </c>
    </row>
    <row r="69" customFormat="false" ht="12.75" hidden="false" customHeight="false" outlineLevel="0" collapsed="false">
      <c r="A69" s="15" t="n">
        <v>38065</v>
      </c>
      <c r="B69" s="16" t="n">
        <v>0.5</v>
      </c>
      <c r="C69" s="10" t="n">
        <v>35.29</v>
      </c>
      <c r="D69" s="10" t="n">
        <v>149.71</v>
      </c>
      <c r="E69" s="17" t="n">
        <f aca="false">D69-C69</f>
        <v>114.42</v>
      </c>
      <c r="F69" s="11" t="s">
        <v>22</v>
      </c>
    </row>
    <row r="70" customFormat="false" ht="12.75" hidden="false" customHeight="false" outlineLevel="0" collapsed="false">
      <c r="A70" s="15" t="n">
        <v>38066</v>
      </c>
      <c r="B70" s="16" t="n">
        <v>0.5</v>
      </c>
      <c r="C70" s="10" t="n">
        <v>35.3</v>
      </c>
      <c r="D70" s="10" t="n">
        <v>149.7</v>
      </c>
      <c r="E70" s="17" t="n">
        <f aca="false">D70-C70</f>
        <v>114.4</v>
      </c>
      <c r="F70" s="11" t="s">
        <v>22</v>
      </c>
    </row>
    <row r="71" customFormat="false" ht="12.75" hidden="false" customHeight="false" outlineLevel="0" collapsed="false">
      <c r="A71" s="15" t="n">
        <v>38067</v>
      </c>
      <c r="B71" s="16" t="n">
        <v>0.5</v>
      </c>
      <c r="C71" s="10" t="n">
        <v>35.3</v>
      </c>
      <c r="D71" s="10" t="n">
        <v>149.7</v>
      </c>
      <c r="E71" s="17" t="n">
        <f aca="false">D71-C71</f>
        <v>114.4</v>
      </c>
      <c r="F71" s="11" t="s">
        <v>22</v>
      </c>
    </row>
    <row r="72" customFormat="false" ht="12.75" hidden="false" customHeight="false" outlineLevel="0" collapsed="false">
      <c r="A72" s="15" t="n">
        <v>38068</v>
      </c>
      <c r="B72" s="16" t="n">
        <v>0.5</v>
      </c>
      <c r="C72" s="10" t="n">
        <v>35.31</v>
      </c>
      <c r="D72" s="10" t="n">
        <v>149.69</v>
      </c>
      <c r="E72" s="17" t="n">
        <f aca="false">D72-C72</f>
        <v>114.38</v>
      </c>
      <c r="F72" s="11" t="s">
        <v>22</v>
      </c>
    </row>
    <row r="73" customFormat="false" ht="12.75" hidden="false" customHeight="false" outlineLevel="0" collapsed="false">
      <c r="A73" s="15" t="n">
        <v>38069</v>
      </c>
      <c r="B73" s="16" t="n">
        <v>0.5</v>
      </c>
      <c r="C73" s="10" t="n">
        <v>35.31</v>
      </c>
      <c r="D73" s="10" t="n">
        <v>149.69</v>
      </c>
      <c r="E73" s="17" t="n">
        <f aca="false">D73-C73</f>
        <v>114.38</v>
      </c>
      <c r="F73" s="11" t="s">
        <v>22</v>
      </c>
    </row>
    <row r="74" customFormat="false" ht="12.75" hidden="false" customHeight="false" outlineLevel="0" collapsed="false">
      <c r="A74" s="15" t="n">
        <v>38070</v>
      </c>
      <c r="B74" s="16" t="n">
        <v>0.5</v>
      </c>
      <c r="C74" s="10" t="n">
        <v>35.32</v>
      </c>
      <c r="D74" s="10" t="n">
        <v>149.68</v>
      </c>
      <c r="E74" s="17" t="n">
        <f aca="false">D74-C74</f>
        <v>114.36</v>
      </c>
      <c r="F74" s="11" t="s">
        <v>22</v>
      </c>
    </row>
    <row r="75" customFormat="false" ht="12.75" hidden="false" customHeight="false" outlineLevel="0" collapsed="false">
      <c r="A75" s="15" t="n">
        <v>38071</v>
      </c>
      <c r="B75" s="16" t="n">
        <v>0.5</v>
      </c>
      <c r="C75" s="10" t="n">
        <v>35.34</v>
      </c>
      <c r="D75" s="10" t="n">
        <v>149.66</v>
      </c>
      <c r="E75" s="17" t="n">
        <f aca="false">D75-C75</f>
        <v>114.32</v>
      </c>
      <c r="F75" s="11" t="s">
        <v>22</v>
      </c>
    </row>
    <row r="76" customFormat="false" ht="12.75" hidden="false" customHeight="false" outlineLevel="0" collapsed="false">
      <c r="A76" s="15" t="n">
        <v>38072</v>
      </c>
      <c r="B76" s="16" t="n">
        <v>0.5</v>
      </c>
      <c r="C76" s="10" t="n">
        <v>35.34</v>
      </c>
      <c r="D76" s="10" t="n">
        <v>149.66</v>
      </c>
      <c r="E76" s="17" t="n">
        <f aca="false">D76-C76</f>
        <v>114.32</v>
      </c>
      <c r="F76" s="11" t="s">
        <v>22</v>
      </c>
    </row>
    <row r="77" customFormat="false" ht="12.75" hidden="false" customHeight="false" outlineLevel="0" collapsed="false">
      <c r="A77" s="15" t="n">
        <v>38073</v>
      </c>
      <c r="B77" s="16" t="n">
        <v>0.5</v>
      </c>
      <c r="C77" s="10" t="n">
        <v>35.36</v>
      </c>
      <c r="D77" s="10" t="n">
        <v>149.64</v>
      </c>
      <c r="E77" s="17" t="n">
        <f aca="false">D77-C77</f>
        <v>114.28</v>
      </c>
      <c r="F77" s="11" t="s">
        <v>22</v>
      </c>
    </row>
    <row r="78" customFormat="false" ht="12.75" hidden="false" customHeight="false" outlineLevel="0" collapsed="false">
      <c r="A78" s="15" t="n">
        <v>38074</v>
      </c>
      <c r="B78" s="16" t="n">
        <v>0.5</v>
      </c>
      <c r="C78" s="10" t="n">
        <v>35.38</v>
      </c>
      <c r="D78" s="10" t="n">
        <v>149.62</v>
      </c>
      <c r="E78" s="17" t="n">
        <f aca="false">D78-C78</f>
        <v>114.24</v>
      </c>
      <c r="F78" s="11" t="s">
        <v>22</v>
      </c>
    </row>
    <row r="79" customFormat="false" ht="12.75" hidden="false" customHeight="false" outlineLevel="0" collapsed="false">
      <c r="A79" s="15" t="n">
        <v>38075</v>
      </c>
      <c r="B79" s="16" t="n">
        <v>0.5</v>
      </c>
      <c r="C79" s="10" t="n">
        <v>35.4</v>
      </c>
      <c r="D79" s="10" t="n">
        <v>149.6</v>
      </c>
      <c r="E79" s="17" t="n">
        <f aca="false">D79-C79</f>
        <v>114.2</v>
      </c>
      <c r="F79" s="11" t="s">
        <v>22</v>
      </c>
    </row>
    <row r="80" customFormat="false" ht="12.75" hidden="false" customHeight="false" outlineLevel="0" collapsed="false">
      <c r="A80" s="15" t="n">
        <v>38076</v>
      </c>
      <c r="B80" s="16" t="n">
        <v>0.5</v>
      </c>
      <c r="C80" s="10" t="n">
        <v>35.42</v>
      </c>
      <c r="D80" s="10" t="n">
        <v>149.58</v>
      </c>
      <c r="E80" s="17" t="n">
        <f aca="false">D80-C80</f>
        <v>114.16</v>
      </c>
      <c r="F80" s="11" t="s">
        <v>22</v>
      </c>
    </row>
    <row r="81" customFormat="false" ht="12.75" hidden="false" customHeight="false" outlineLevel="0" collapsed="false">
      <c r="A81" s="15" t="n">
        <v>38077</v>
      </c>
      <c r="B81" s="16" t="n">
        <v>0.5</v>
      </c>
      <c r="C81" s="10" t="n">
        <v>35.42</v>
      </c>
      <c r="D81" s="10" t="n">
        <v>149.58</v>
      </c>
      <c r="E81" s="17" t="n">
        <f aca="false">D81-C81</f>
        <v>114.16</v>
      </c>
      <c r="F81" s="11" t="s">
        <v>22</v>
      </c>
    </row>
    <row r="82" customFormat="false" ht="12.75" hidden="false" customHeight="false" outlineLevel="0" collapsed="false">
      <c r="A82" s="15" t="n">
        <v>38078</v>
      </c>
      <c r="B82" s="16" t="n">
        <v>0.5</v>
      </c>
      <c r="C82" s="10" t="n">
        <v>35.42</v>
      </c>
      <c r="D82" s="10" t="n">
        <v>149.58</v>
      </c>
      <c r="E82" s="17" t="n">
        <f aca="false">D82-C82</f>
        <v>114.16</v>
      </c>
      <c r="F82" s="11" t="s">
        <v>22</v>
      </c>
    </row>
    <row r="83" customFormat="false" ht="12.75" hidden="false" customHeight="false" outlineLevel="0" collapsed="false">
      <c r="A83" s="15" t="n">
        <v>38079</v>
      </c>
      <c r="B83" s="16" t="n">
        <v>0.5</v>
      </c>
      <c r="C83" s="10" t="n">
        <v>35.43</v>
      </c>
      <c r="D83" s="10" t="n">
        <v>149.57</v>
      </c>
      <c r="E83" s="17" t="n">
        <f aca="false">D83-C83</f>
        <v>114.14</v>
      </c>
      <c r="F83" s="11" t="s">
        <v>22</v>
      </c>
    </row>
    <row r="84" customFormat="false" ht="12.75" hidden="false" customHeight="false" outlineLevel="0" collapsed="false">
      <c r="A84" s="15" t="n">
        <v>38080</v>
      </c>
      <c r="B84" s="16" t="n">
        <v>0.5</v>
      </c>
      <c r="C84" s="10" t="n">
        <v>35.45</v>
      </c>
      <c r="D84" s="10" t="n">
        <v>149.55</v>
      </c>
      <c r="E84" s="17" t="n">
        <f aca="false">D84-C84</f>
        <v>114.1</v>
      </c>
      <c r="F84" s="11" t="s">
        <v>22</v>
      </c>
    </row>
    <row r="85" customFormat="false" ht="12.75" hidden="false" customHeight="false" outlineLevel="0" collapsed="false">
      <c r="A85" s="15" t="n">
        <v>38081</v>
      </c>
      <c r="B85" s="16" t="n">
        <v>0.5</v>
      </c>
      <c r="C85" s="10" t="n">
        <v>35.47</v>
      </c>
      <c r="D85" s="10" t="n">
        <v>149.53</v>
      </c>
      <c r="E85" s="17" t="n">
        <f aca="false">D85-C85</f>
        <v>114.06</v>
      </c>
      <c r="F85" s="11" t="s">
        <v>22</v>
      </c>
    </row>
    <row r="86" customFormat="false" ht="12.75" hidden="false" customHeight="false" outlineLevel="0" collapsed="false">
      <c r="A86" s="15" t="n">
        <v>38082</v>
      </c>
      <c r="B86" s="16" t="n">
        <v>0.5</v>
      </c>
      <c r="C86" s="10" t="n">
        <v>35.47</v>
      </c>
      <c r="D86" s="10" t="n">
        <v>149.53</v>
      </c>
      <c r="E86" s="17" t="n">
        <f aca="false">D86-C86</f>
        <v>114.06</v>
      </c>
      <c r="F86" s="11" t="s">
        <v>22</v>
      </c>
    </row>
    <row r="87" customFormat="false" ht="12.75" hidden="false" customHeight="false" outlineLevel="0" collapsed="false">
      <c r="A87" s="15" t="n">
        <v>38083</v>
      </c>
      <c r="B87" s="16" t="n">
        <v>0.5</v>
      </c>
      <c r="C87" s="10" t="n">
        <v>35.47</v>
      </c>
      <c r="D87" s="10" t="n">
        <v>149.53</v>
      </c>
      <c r="E87" s="17" t="n">
        <f aca="false">D87-C87</f>
        <v>114.06</v>
      </c>
      <c r="F87" s="11" t="s">
        <v>22</v>
      </c>
    </row>
    <row r="88" customFormat="false" ht="12.75" hidden="false" customHeight="false" outlineLevel="0" collapsed="false">
      <c r="A88" s="15" t="n">
        <v>38084</v>
      </c>
      <c r="B88" s="16" t="n">
        <v>0.5</v>
      </c>
      <c r="C88" s="10" t="n">
        <v>35.5</v>
      </c>
      <c r="D88" s="10" t="n">
        <v>149.5</v>
      </c>
      <c r="E88" s="17" t="n">
        <f aca="false">D88-C88</f>
        <v>114</v>
      </c>
      <c r="F88" s="11" t="s">
        <v>22</v>
      </c>
    </row>
    <row r="89" customFormat="false" ht="12.75" hidden="false" customHeight="false" outlineLevel="0" collapsed="false">
      <c r="A89" s="15" t="n">
        <v>38085</v>
      </c>
      <c r="B89" s="16" t="n">
        <v>0.5</v>
      </c>
      <c r="C89" s="10" t="n">
        <v>35.54</v>
      </c>
      <c r="D89" s="10" t="n">
        <v>149.46</v>
      </c>
      <c r="E89" s="17" t="n">
        <f aca="false">D89-C89</f>
        <v>113.92</v>
      </c>
      <c r="F89" s="11" t="s">
        <v>22</v>
      </c>
    </row>
    <row r="90" customFormat="false" ht="12.75" hidden="false" customHeight="false" outlineLevel="0" collapsed="false">
      <c r="A90" s="15" t="n">
        <v>38086</v>
      </c>
      <c r="B90" s="16" t="n">
        <v>0.5</v>
      </c>
      <c r="C90" s="10" t="n">
        <v>35.56</v>
      </c>
      <c r="D90" s="10" t="n">
        <v>149.44</v>
      </c>
      <c r="E90" s="17" t="n">
        <f aca="false">D90-C90</f>
        <v>113.88</v>
      </c>
      <c r="F90" s="11" t="s">
        <v>22</v>
      </c>
    </row>
    <row r="91" customFormat="false" ht="12.75" hidden="false" customHeight="false" outlineLevel="0" collapsed="false">
      <c r="A91" s="15" t="n">
        <v>38087</v>
      </c>
      <c r="B91" s="16" t="n">
        <v>0.5</v>
      </c>
      <c r="C91" s="10" t="n">
        <v>35.57</v>
      </c>
      <c r="D91" s="10" t="n">
        <v>149.43</v>
      </c>
      <c r="E91" s="17" t="n">
        <f aca="false">D91-C91</f>
        <v>113.86</v>
      </c>
      <c r="F91" s="11" t="s">
        <v>22</v>
      </c>
    </row>
    <row r="92" customFormat="false" ht="12.75" hidden="false" customHeight="false" outlineLevel="0" collapsed="false">
      <c r="A92" s="15" t="n">
        <v>38088</v>
      </c>
      <c r="B92" s="16" t="n">
        <v>0.5</v>
      </c>
      <c r="C92" s="10" t="n">
        <v>35.59</v>
      </c>
      <c r="D92" s="10" t="n">
        <v>149.41</v>
      </c>
      <c r="E92" s="17" t="n">
        <f aca="false">D92-C92</f>
        <v>113.82</v>
      </c>
      <c r="F92" s="11" t="s">
        <v>22</v>
      </c>
    </row>
    <row r="93" customFormat="false" ht="12.75" hidden="false" customHeight="false" outlineLevel="0" collapsed="false">
      <c r="A93" s="15" t="n">
        <v>38089</v>
      </c>
      <c r="B93" s="16" t="n">
        <v>0.5</v>
      </c>
      <c r="C93" s="10" t="n">
        <v>35.61</v>
      </c>
      <c r="D93" s="10" t="n">
        <v>149.39</v>
      </c>
      <c r="E93" s="17" t="n">
        <f aca="false">D93-C93</f>
        <v>113.78</v>
      </c>
      <c r="F93" s="11" t="s">
        <v>22</v>
      </c>
    </row>
    <row r="94" customFormat="false" ht="12.75" hidden="false" customHeight="false" outlineLevel="0" collapsed="false">
      <c r="A94" s="15" t="n">
        <v>38090</v>
      </c>
      <c r="B94" s="16" t="n">
        <v>0.5</v>
      </c>
      <c r="C94" s="10" t="n">
        <v>35.62</v>
      </c>
      <c r="D94" s="10" t="n">
        <v>149.38</v>
      </c>
      <c r="E94" s="17" t="n">
        <f aca="false">D94-C94</f>
        <v>113.76</v>
      </c>
      <c r="F94" s="11" t="s">
        <v>22</v>
      </c>
    </row>
    <row r="95" customFormat="false" ht="12.75" hidden="false" customHeight="false" outlineLevel="0" collapsed="false">
      <c r="A95" s="15" t="n">
        <v>38091</v>
      </c>
      <c r="B95" s="16" t="n">
        <v>0.5</v>
      </c>
      <c r="C95" s="10" t="n">
        <v>35.64</v>
      </c>
      <c r="D95" s="10" t="n">
        <v>149.36</v>
      </c>
      <c r="E95" s="17" t="n">
        <f aca="false">D95-C95</f>
        <v>113.72</v>
      </c>
      <c r="F95" s="11" t="s">
        <v>22</v>
      </c>
    </row>
    <row r="96" customFormat="false" ht="12.75" hidden="false" customHeight="false" outlineLevel="0" collapsed="false">
      <c r="A96" s="15" t="n">
        <v>38092</v>
      </c>
      <c r="B96" s="16" t="n">
        <v>0.5</v>
      </c>
      <c r="C96" s="10" t="n">
        <v>35.67</v>
      </c>
      <c r="D96" s="10" t="n">
        <v>149.33</v>
      </c>
      <c r="E96" s="17" t="n">
        <f aca="false">D96-C96</f>
        <v>113.66</v>
      </c>
      <c r="F96" s="11" t="s">
        <v>22</v>
      </c>
    </row>
    <row r="97" customFormat="false" ht="12.75" hidden="false" customHeight="false" outlineLevel="0" collapsed="false">
      <c r="A97" s="15" t="n">
        <v>38093</v>
      </c>
      <c r="B97" s="16" t="n">
        <v>0.5</v>
      </c>
      <c r="C97" s="10" t="n">
        <v>35.66</v>
      </c>
      <c r="D97" s="10" t="n">
        <v>149.34</v>
      </c>
      <c r="E97" s="17" t="n">
        <f aca="false">D97-C97</f>
        <v>113.68</v>
      </c>
      <c r="F97" s="11" t="s">
        <v>22</v>
      </c>
    </row>
    <row r="98" customFormat="false" ht="12.75" hidden="false" customHeight="false" outlineLevel="0" collapsed="false">
      <c r="A98" s="15" t="n">
        <v>38094</v>
      </c>
      <c r="B98" s="16" t="n">
        <v>0.5</v>
      </c>
      <c r="C98" s="10" t="n">
        <v>35.62</v>
      </c>
      <c r="D98" s="10" t="n">
        <v>149.38</v>
      </c>
      <c r="E98" s="17" t="n">
        <f aca="false">D98-C98</f>
        <v>113.76</v>
      </c>
      <c r="F98" s="11" t="s">
        <v>22</v>
      </c>
    </row>
    <row r="99" customFormat="false" ht="12.75" hidden="false" customHeight="false" outlineLevel="0" collapsed="false">
      <c r="A99" s="15" t="n">
        <v>38095</v>
      </c>
      <c r="B99" s="16" t="n">
        <v>0.5</v>
      </c>
      <c r="C99" s="10" t="n">
        <v>35.62</v>
      </c>
      <c r="D99" s="10" t="n">
        <v>149.38</v>
      </c>
      <c r="E99" s="17" t="n">
        <f aca="false">D99-C99</f>
        <v>113.76</v>
      </c>
      <c r="F99" s="11" t="s">
        <v>22</v>
      </c>
    </row>
    <row r="100" customFormat="false" ht="12.75" hidden="false" customHeight="false" outlineLevel="0" collapsed="false">
      <c r="A100" s="15" t="n">
        <v>38096</v>
      </c>
      <c r="B100" s="16" t="n">
        <v>0.5</v>
      </c>
      <c r="C100" s="10" t="n">
        <v>35.61</v>
      </c>
      <c r="D100" s="10" t="n">
        <v>149.39</v>
      </c>
      <c r="E100" s="17" t="n">
        <f aca="false">D100-C100</f>
        <v>113.78</v>
      </c>
      <c r="F100" s="11" t="s">
        <v>22</v>
      </c>
    </row>
    <row r="101" customFormat="false" ht="12.75" hidden="false" customHeight="false" outlineLevel="0" collapsed="false">
      <c r="A101" s="15" t="n">
        <v>38097</v>
      </c>
      <c r="B101" s="16" t="n">
        <v>0.5</v>
      </c>
      <c r="C101" s="10" t="n">
        <v>35.65</v>
      </c>
      <c r="D101" s="10" t="n">
        <v>149.35</v>
      </c>
      <c r="E101" s="17" t="n">
        <f aca="false">D101-C101</f>
        <v>113.7</v>
      </c>
      <c r="F101" s="11" t="s">
        <v>22</v>
      </c>
    </row>
    <row r="102" customFormat="false" ht="12.75" hidden="false" customHeight="false" outlineLevel="0" collapsed="false">
      <c r="A102" s="15" t="n">
        <v>38098</v>
      </c>
      <c r="B102" s="16" t="n">
        <v>0.5</v>
      </c>
      <c r="C102" s="10" t="n">
        <v>35.7</v>
      </c>
      <c r="D102" s="10" t="n">
        <v>149.3</v>
      </c>
      <c r="E102" s="17" t="n">
        <f aca="false">D102-C102</f>
        <v>113.6</v>
      </c>
      <c r="F102" s="11" t="s">
        <v>22</v>
      </c>
    </row>
    <row r="103" customFormat="false" ht="12.75" hidden="false" customHeight="false" outlineLevel="0" collapsed="false">
      <c r="A103" s="15" t="n">
        <v>38099</v>
      </c>
      <c r="B103" s="16" t="n">
        <v>0.5</v>
      </c>
      <c r="C103" s="10" t="n">
        <v>35.71</v>
      </c>
      <c r="D103" s="10" t="n">
        <v>149.29</v>
      </c>
      <c r="E103" s="17" t="n">
        <f aca="false">D103-C103</f>
        <v>113.58</v>
      </c>
      <c r="F103" s="11" t="s">
        <v>22</v>
      </c>
    </row>
    <row r="104" customFormat="false" ht="12.75" hidden="false" customHeight="false" outlineLevel="0" collapsed="false">
      <c r="A104" s="15" t="n">
        <v>38100</v>
      </c>
      <c r="B104" s="16" t="n">
        <v>0.5</v>
      </c>
      <c r="C104" s="10" t="n">
        <v>35.73</v>
      </c>
      <c r="D104" s="10" t="n">
        <v>149.27</v>
      </c>
      <c r="E104" s="17" t="n">
        <f aca="false">D104-C104</f>
        <v>113.54</v>
      </c>
      <c r="F104" s="11" t="s">
        <v>22</v>
      </c>
    </row>
    <row r="105" customFormat="false" ht="12.75" hidden="false" customHeight="false" outlineLevel="0" collapsed="false">
      <c r="A105" s="15" t="n">
        <v>38101</v>
      </c>
      <c r="B105" s="16" t="n">
        <v>0.5</v>
      </c>
      <c r="C105" s="10" t="n">
        <v>35.75</v>
      </c>
      <c r="D105" s="10" t="n">
        <v>149.25</v>
      </c>
      <c r="E105" s="17" t="n">
        <f aca="false">D105-C105</f>
        <v>113.5</v>
      </c>
      <c r="F105" s="11" t="s">
        <v>22</v>
      </c>
    </row>
    <row r="106" customFormat="false" ht="12.75" hidden="false" customHeight="false" outlineLevel="0" collapsed="false">
      <c r="A106" s="15" t="n">
        <v>38102</v>
      </c>
      <c r="B106" s="16" t="n">
        <v>0.5</v>
      </c>
      <c r="C106" s="10" t="n">
        <v>35.79</v>
      </c>
      <c r="D106" s="10" t="n">
        <v>149.21</v>
      </c>
      <c r="E106" s="17" t="n">
        <f aca="false">D106-C106</f>
        <v>113.42</v>
      </c>
      <c r="F106" s="11" t="s">
        <v>22</v>
      </c>
    </row>
    <row r="107" customFormat="false" ht="12.75" hidden="false" customHeight="false" outlineLevel="0" collapsed="false">
      <c r="A107" s="15" t="n">
        <v>38103</v>
      </c>
      <c r="B107" s="16" t="n">
        <v>0.5</v>
      </c>
      <c r="C107" s="10" t="n">
        <v>35.82</v>
      </c>
      <c r="D107" s="10" t="n">
        <v>149.18</v>
      </c>
      <c r="E107" s="17" t="n">
        <f aca="false">D107-C107</f>
        <v>113.36</v>
      </c>
      <c r="F107" s="11" t="s">
        <v>22</v>
      </c>
    </row>
    <row r="108" customFormat="false" ht="12.75" hidden="false" customHeight="false" outlineLevel="0" collapsed="false">
      <c r="A108" s="15" t="n">
        <v>38104</v>
      </c>
      <c r="B108" s="16" t="n">
        <v>0.5</v>
      </c>
      <c r="C108" s="10" t="n">
        <v>35.85</v>
      </c>
      <c r="D108" s="10" t="n">
        <v>149.15</v>
      </c>
      <c r="E108" s="17" t="n">
        <f aca="false">D108-C108</f>
        <v>113.3</v>
      </c>
      <c r="F108" s="11" t="s">
        <v>22</v>
      </c>
    </row>
    <row r="109" customFormat="false" ht="12.75" hidden="false" customHeight="false" outlineLevel="0" collapsed="false">
      <c r="A109" s="15" t="n">
        <v>38105</v>
      </c>
      <c r="B109" s="16" t="n">
        <v>0.5</v>
      </c>
      <c r="C109" s="10" t="n">
        <v>35.87</v>
      </c>
      <c r="D109" s="10" t="n">
        <v>149.13</v>
      </c>
      <c r="E109" s="17" t="n">
        <f aca="false">D109-C109</f>
        <v>113.26</v>
      </c>
      <c r="F109" s="11" t="s">
        <v>22</v>
      </c>
    </row>
    <row r="110" customFormat="false" ht="12.75" hidden="false" customHeight="false" outlineLevel="0" collapsed="false">
      <c r="A110" s="15" t="n">
        <v>38106</v>
      </c>
      <c r="B110" s="16" t="n">
        <v>0.5</v>
      </c>
      <c r="C110" s="10" t="n">
        <v>35.88</v>
      </c>
      <c r="D110" s="10" t="n">
        <v>149.12</v>
      </c>
      <c r="E110" s="17" t="n">
        <f aca="false">D110-C110</f>
        <v>113.24</v>
      </c>
      <c r="F110" s="11" t="s">
        <v>22</v>
      </c>
    </row>
    <row r="111" customFormat="false" ht="12.75" hidden="false" customHeight="false" outlineLevel="0" collapsed="false">
      <c r="A111" s="15" t="n">
        <v>38107</v>
      </c>
      <c r="B111" s="16" t="n">
        <v>0.5</v>
      </c>
      <c r="C111" s="10" t="n">
        <v>35.79</v>
      </c>
      <c r="D111" s="10" t="n">
        <v>149.21</v>
      </c>
      <c r="E111" s="17" t="n">
        <f aca="false">D111-C111</f>
        <v>113.42</v>
      </c>
      <c r="F111" s="11" t="s">
        <v>22</v>
      </c>
    </row>
    <row r="112" customFormat="false" ht="12.75" hidden="false" customHeight="false" outlineLevel="0" collapsed="false">
      <c r="A112" s="15" t="n">
        <v>38108</v>
      </c>
      <c r="B112" s="16" t="n">
        <v>0.5</v>
      </c>
      <c r="C112" s="10" t="n">
        <v>35.66</v>
      </c>
      <c r="D112" s="10" t="n">
        <v>149.34</v>
      </c>
      <c r="E112" s="17" t="n">
        <f aca="false">D112-C112</f>
        <v>113.68</v>
      </c>
      <c r="F112" s="11" t="s">
        <v>22</v>
      </c>
    </row>
    <row r="113" customFormat="false" ht="12.75" hidden="false" customHeight="false" outlineLevel="0" collapsed="false">
      <c r="A113" s="15" t="n">
        <v>38109</v>
      </c>
      <c r="B113" s="16" t="n">
        <v>0.5</v>
      </c>
      <c r="C113" s="10" t="n">
        <v>35.58</v>
      </c>
      <c r="D113" s="10" t="n">
        <v>149.42</v>
      </c>
      <c r="E113" s="17" t="n">
        <f aca="false">D113-C113</f>
        <v>113.84</v>
      </c>
      <c r="F113" s="11" t="s">
        <v>22</v>
      </c>
    </row>
    <row r="114" customFormat="false" ht="12.75" hidden="false" customHeight="false" outlineLevel="0" collapsed="false">
      <c r="A114" s="15" t="n">
        <v>38110</v>
      </c>
      <c r="B114" s="16" t="n">
        <v>0.5</v>
      </c>
      <c r="C114" s="10" t="n">
        <v>35.34</v>
      </c>
      <c r="D114" s="10" t="n">
        <v>149.66</v>
      </c>
      <c r="E114" s="17" t="n">
        <f aca="false">D114-C114</f>
        <v>114.32</v>
      </c>
      <c r="F114" s="11" t="s">
        <v>22</v>
      </c>
    </row>
    <row r="115" customFormat="false" ht="12.75" hidden="false" customHeight="false" outlineLevel="0" collapsed="false">
      <c r="A115" s="15" t="n">
        <v>38111</v>
      </c>
      <c r="B115" s="16" t="n">
        <v>0.5</v>
      </c>
      <c r="C115" s="10" t="n">
        <v>35.03</v>
      </c>
      <c r="D115" s="10" t="n">
        <v>149.97</v>
      </c>
      <c r="E115" s="17" t="n">
        <f aca="false">D115-C115</f>
        <v>114.94</v>
      </c>
      <c r="F115" s="11" t="s">
        <v>22</v>
      </c>
    </row>
    <row r="116" customFormat="false" ht="12.75" hidden="false" customHeight="false" outlineLevel="0" collapsed="false">
      <c r="A116" s="15" t="n">
        <v>38112</v>
      </c>
      <c r="B116" s="16" t="n">
        <v>0.5</v>
      </c>
      <c r="C116" s="10" t="n">
        <v>34.82</v>
      </c>
      <c r="D116" s="10" t="n">
        <v>150.18</v>
      </c>
      <c r="E116" s="17" t="n">
        <f aca="false">D116-C116</f>
        <v>115.36</v>
      </c>
      <c r="F116" s="11" t="s">
        <v>22</v>
      </c>
    </row>
    <row r="117" customFormat="false" ht="12.75" hidden="false" customHeight="false" outlineLevel="0" collapsed="false">
      <c r="A117" s="15" t="n">
        <v>38113</v>
      </c>
      <c r="B117" s="16" t="n">
        <v>0.5</v>
      </c>
      <c r="C117" s="10" t="n">
        <v>34.67</v>
      </c>
      <c r="D117" s="10" t="n">
        <v>150.33</v>
      </c>
      <c r="E117" s="17" t="n">
        <f aca="false">D117-C117</f>
        <v>115.66</v>
      </c>
      <c r="F117" s="11" t="s">
        <v>22</v>
      </c>
    </row>
    <row r="118" customFormat="false" ht="12.75" hidden="false" customHeight="false" outlineLevel="0" collapsed="false">
      <c r="A118" s="15" t="n">
        <v>38114</v>
      </c>
      <c r="B118" s="16" t="n">
        <v>0.5</v>
      </c>
      <c r="C118" s="10" t="n">
        <v>34.62</v>
      </c>
      <c r="D118" s="10" t="n">
        <v>150.38</v>
      </c>
      <c r="E118" s="17" t="n">
        <f aca="false">D118-C118</f>
        <v>115.76</v>
      </c>
      <c r="F118" s="11" t="s">
        <v>22</v>
      </c>
    </row>
    <row r="119" customFormat="false" ht="12.75" hidden="false" customHeight="false" outlineLevel="0" collapsed="false">
      <c r="A119" s="15" t="n">
        <v>38115</v>
      </c>
      <c r="B119" s="16" t="n">
        <v>0.5</v>
      </c>
      <c r="C119" s="10" t="n">
        <v>34.59</v>
      </c>
      <c r="D119" s="10" t="n">
        <v>150.41</v>
      </c>
      <c r="E119" s="17" t="n">
        <f aca="false">D119-C119</f>
        <v>115.82</v>
      </c>
      <c r="F119" s="11" t="s">
        <v>22</v>
      </c>
    </row>
    <row r="120" customFormat="false" ht="12.75" hidden="false" customHeight="false" outlineLevel="0" collapsed="false">
      <c r="A120" s="15" t="n">
        <v>38116</v>
      </c>
      <c r="B120" s="16" t="n">
        <v>0.5</v>
      </c>
      <c r="C120" s="10" t="n">
        <v>34.57</v>
      </c>
      <c r="D120" s="10" t="n">
        <v>150.43</v>
      </c>
      <c r="E120" s="17" t="n">
        <f aca="false">D120-C120</f>
        <v>115.86</v>
      </c>
      <c r="F120" s="11" t="s">
        <v>22</v>
      </c>
    </row>
    <row r="121" customFormat="false" ht="12.75" hidden="false" customHeight="false" outlineLevel="0" collapsed="false">
      <c r="A121" s="15" t="n">
        <v>38117</v>
      </c>
      <c r="B121" s="16" t="n">
        <v>0.5</v>
      </c>
      <c r="C121" s="10" t="n">
        <v>34.57</v>
      </c>
      <c r="D121" s="10" t="n">
        <v>150.43</v>
      </c>
      <c r="E121" s="17" t="n">
        <f aca="false">D121-C121</f>
        <v>115.86</v>
      </c>
      <c r="F121" s="11" t="s">
        <v>22</v>
      </c>
    </row>
    <row r="122" customFormat="false" ht="12.75" hidden="false" customHeight="false" outlineLevel="0" collapsed="false">
      <c r="A122" s="15" t="n">
        <v>38118</v>
      </c>
      <c r="B122" s="16" t="n">
        <v>0.5</v>
      </c>
      <c r="C122" s="10" t="n">
        <v>34.58</v>
      </c>
      <c r="D122" s="10" t="n">
        <v>150.42</v>
      </c>
      <c r="E122" s="17" t="n">
        <f aca="false">D122-C122</f>
        <v>115.84</v>
      </c>
      <c r="F122" s="11" t="s">
        <v>22</v>
      </c>
    </row>
    <row r="123" customFormat="false" ht="12.75" hidden="false" customHeight="false" outlineLevel="0" collapsed="false">
      <c r="A123" s="15" t="n">
        <v>38119</v>
      </c>
      <c r="B123" s="16" t="n">
        <v>0.5</v>
      </c>
      <c r="C123" s="10" t="n">
        <v>34.58</v>
      </c>
      <c r="D123" s="10" t="n">
        <v>150.42</v>
      </c>
      <c r="E123" s="17" t="n">
        <f aca="false">D123-C123</f>
        <v>115.84</v>
      </c>
      <c r="F123" s="11" t="s">
        <v>22</v>
      </c>
    </row>
    <row r="124" customFormat="false" ht="12.75" hidden="false" customHeight="false" outlineLevel="0" collapsed="false">
      <c r="A124" s="15" t="n">
        <v>38120</v>
      </c>
      <c r="B124" s="16" t="n">
        <v>0.5</v>
      </c>
      <c r="C124" s="10" t="n">
        <v>34.56</v>
      </c>
      <c r="D124" s="10" t="n">
        <v>150.44</v>
      </c>
      <c r="E124" s="17" t="n">
        <f aca="false">D124-C124</f>
        <v>115.88</v>
      </c>
      <c r="F124" s="11" t="s">
        <v>22</v>
      </c>
    </row>
    <row r="125" customFormat="false" ht="12.75" hidden="false" customHeight="false" outlineLevel="0" collapsed="false">
      <c r="A125" s="15" t="n">
        <v>38121</v>
      </c>
      <c r="B125" s="16" t="n">
        <v>0.5</v>
      </c>
      <c r="C125" s="10" t="n">
        <v>34.57</v>
      </c>
      <c r="D125" s="10" t="n">
        <v>150.43</v>
      </c>
      <c r="E125" s="17" t="n">
        <f aca="false">D125-C125</f>
        <v>115.86</v>
      </c>
      <c r="F125" s="11" t="s">
        <v>22</v>
      </c>
    </row>
    <row r="126" customFormat="false" ht="12.75" hidden="false" customHeight="false" outlineLevel="0" collapsed="false">
      <c r="A126" s="15" t="n">
        <v>38122</v>
      </c>
      <c r="B126" s="16" t="n">
        <v>0.5</v>
      </c>
      <c r="C126" s="10" t="n">
        <v>34.57</v>
      </c>
      <c r="D126" s="10" t="n">
        <v>150.43</v>
      </c>
      <c r="E126" s="17" t="n">
        <f aca="false">D126-C126</f>
        <v>115.86</v>
      </c>
      <c r="F126" s="11" t="s">
        <v>22</v>
      </c>
    </row>
    <row r="127" customFormat="false" ht="12.75" hidden="false" customHeight="false" outlineLevel="0" collapsed="false">
      <c r="A127" s="15" t="n">
        <v>38123</v>
      </c>
      <c r="B127" s="16" t="n">
        <v>0.5</v>
      </c>
      <c r="C127" s="10" t="n">
        <v>34.58</v>
      </c>
      <c r="D127" s="10" t="n">
        <v>150.42</v>
      </c>
      <c r="E127" s="17" t="n">
        <f aca="false">D127-C127</f>
        <v>115.84</v>
      </c>
      <c r="F127" s="11" t="s">
        <v>22</v>
      </c>
    </row>
    <row r="128" customFormat="false" ht="12.75" hidden="false" customHeight="false" outlineLevel="0" collapsed="false">
      <c r="A128" s="15" t="n">
        <v>38124</v>
      </c>
      <c r="B128" s="16" t="n">
        <v>0.5</v>
      </c>
      <c r="C128" s="10" t="n">
        <v>34.61</v>
      </c>
      <c r="D128" s="10" t="n">
        <v>150.39</v>
      </c>
      <c r="E128" s="17" t="n">
        <f aca="false">D128-C128</f>
        <v>115.78</v>
      </c>
      <c r="F128" s="11" t="s">
        <v>22</v>
      </c>
    </row>
    <row r="129" customFormat="false" ht="12.75" hidden="false" customHeight="false" outlineLevel="0" collapsed="false">
      <c r="A129" s="15" t="n">
        <v>38125</v>
      </c>
      <c r="B129" s="16" t="n">
        <v>0.5</v>
      </c>
      <c r="C129" s="10" t="n">
        <v>34.63</v>
      </c>
      <c r="D129" s="10" t="n">
        <v>150.37</v>
      </c>
      <c r="E129" s="17" t="n">
        <f aca="false">D129-C129</f>
        <v>115.74</v>
      </c>
      <c r="F129" s="11" t="s">
        <v>22</v>
      </c>
    </row>
    <row r="130" customFormat="false" ht="12.75" hidden="false" customHeight="false" outlineLevel="0" collapsed="false">
      <c r="A130" s="15" t="n">
        <v>38126</v>
      </c>
      <c r="B130" s="16" t="n">
        <v>0.5</v>
      </c>
      <c r="C130" s="10" t="n">
        <v>34.65</v>
      </c>
      <c r="D130" s="10" t="n">
        <v>150.35</v>
      </c>
      <c r="E130" s="17" t="n">
        <f aca="false">D130-C130</f>
        <v>115.7</v>
      </c>
      <c r="F130" s="11" t="s">
        <v>22</v>
      </c>
    </row>
    <row r="131" customFormat="false" ht="12.75" hidden="false" customHeight="false" outlineLevel="0" collapsed="false">
      <c r="A131" s="15" t="n">
        <v>38127</v>
      </c>
      <c r="B131" s="16" t="n">
        <v>0.5</v>
      </c>
      <c r="C131" s="10" t="n">
        <v>34.67</v>
      </c>
      <c r="D131" s="10" t="n">
        <v>150.33</v>
      </c>
      <c r="E131" s="17" t="n">
        <f aca="false">D131-C131</f>
        <v>115.66</v>
      </c>
      <c r="F131" s="11" t="s">
        <v>22</v>
      </c>
    </row>
    <row r="132" customFormat="false" ht="12.75" hidden="false" customHeight="false" outlineLevel="0" collapsed="false">
      <c r="A132" s="15" t="n">
        <v>38128</v>
      </c>
      <c r="B132" s="16" t="n">
        <v>0.5</v>
      </c>
      <c r="C132" s="10" t="n">
        <v>34.66</v>
      </c>
      <c r="D132" s="10" t="n">
        <v>150.34</v>
      </c>
      <c r="E132" s="17" t="n">
        <f aca="false">D132-C132</f>
        <v>115.68</v>
      </c>
      <c r="F132" s="11" t="s">
        <v>22</v>
      </c>
    </row>
    <row r="133" customFormat="false" ht="12.75" hidden="false" customHeight="false" outlineLevel="0" collapsed="false">
      <c r="A133" s="15" t="n">
        <v>38129</v>
      </c>
      <c r="B133" s="16" t="n">
        <v>0.5</v>
      </c>
      <c r="C133" s="10" t="n">
        <v>34.67</v>
      </c>
      <c r="D133" s="10" t="n">
        <v>150.33</v>
      </c>
      <c r="E133" s="17" t="n">
        <f aca="false">D133-C133</f>
        <v>115.66</v>
      </c>
      <c r="F133" s="11" t="s">
        <v>22</v>
      </c>
    </row>
    <row r="134" customFormat="false" ht="12.75" hidden="false" customHeight="false" outlineLevel="0" collapsed="false">
      <c r="A134" s="15" t="n">
        <v>38130</v>
      </c>
      <c r="B134" s="16" t="n">
        <v>0.5</v>
      </c>
      <c r="C134" s="10" t="n">
        <v>34.69</v>
      </c>
      <c r="D134" s="10" t="n">
        <v>150.31</v>
      </c>
      <c r="E134" s="17" t="n">
        <f aca="false">D134-C134</f>
        <v>115.62</v>
      </c>
      <c r="F134" s="11" t="s">
        <v>22</v>
      </c>
    </row>
    <row r="135" customFormat="false" ht="12.75" hidden="false" customHeight="false" outlineLevel="0" collapsed="false">
      <c r="A135" s="15" t="n">
        <v>38131</v>
      </c>
      <c r="B135" s="16" t="n">
        <v>0.5</v>
      </c>
      <c r="C135" s="10" t="n">
        <v>34.73</v>
      </c>
      <c r="D135" s="10" t="n">
        <v>150.27</v>
      </c>
      <c r="E135" s="17" t="n">
        <f aca="false">D135-C135</f>
        <v>115.54</v>
      </c>
      <c r="F135" s="11" t="s">
        <v>22</v>
      </c>
    </row>
    <row r="136" customFormat="false" ht="12.75" hidden="false" customHeight="false" outlineLevel="0" collapsed="false">
      <c r="A136" s="15" t="n">
        <v>38132</v>
      </c>
      <c r="B136" s="16" t="n">
        <v>0.5</v>
      </c>
      <c r="C136" s="10" t="n">
        <v>34.74</v>
      </c>
      <c r="D136" s="10" t="n">
        <v>150.26</v>
      </c>
      <c r="E136" s="17" t="n">
        <f aca="false">D136-C136</f>
        <v>115.52</v>
      </c>
      <c r="F136" s="11" t="s">
        <v>22</v>
      </c>
    </row>
    <row r="137" customFormat="false" ht="12.75" hidden="false" customHeight="false" outlineLevel="0" collapsed="false">
      <c r="A137" s="15" t="n">
        <v>38133</v>
      </c>
      <c r="B137" s="16" t="n">
        <v>0.5</v>
      </c>
      <c r="C137" s="10" t="n">
        <v>34.76</v>
      </c>
      <c r="D137" s="10" t="n">
        <v>150.24</v>
      </c>
      <c r="E137" s="17" t="n">
        <f aca="false">D137-C137</f>
        <v>115.48</v>
      </c>
      <c r="F137" s="11" t="s">
        <v>22</v>
      </c>
    </row>
    <row r="138" customFormat="false" ht="12.75" hidden="false" customHeight="false" outlineLevel="0" collapsed="false">
      <c r="A138" s="15" t="n">
        <v>38134</v>
      </c>
      <c r="B138" s="16" t="n">
        <v>0.5</v>
      </c>
      <c r="C138" s="10" t="n">
        <v>34.79</v>
      </c>
      <c r="D138" s="10" t="n">
        <v>150.21</v>
      </c>
      <c r="E138" s="17" t="n">
        <f aca="false">D138-C138</f>
        <v>115.42</v>
      </c>
      <c r="F138" s="11" t="s">
        <v>22</v>
      </c>
    </row>
    <row r="139" customFormat="false" ht="12.75" hidden="false" customHeight="false" outlineLevel="0" collapsed="false">
      <c r="A139" s="15" t="n">
        <v>38135</v>
      </c>
      <c r="B139" s="16" t="n">
        <v>0.5</v>
      </c>
      <c r="C139" s="10" t="n">
        <v>34.82</v>
      </c>
      <c r="D139" s="10" t="n">
        <v>150.18</v>
      </c>
      <c r="E139" s="17" t="n">
        <f aca="false">D139-C139</f>
        <v>115.36</v>
      </c>
      <c r="F139" s="11" t="s">
        <v>22</v>
      </c>
    </row>
    <row r="140" customFormat="false" ht="12.75" hidden="false" customHeight="false" outlineLevel="0" collapsed="false">
      <c r="A140" s="15" t="n">
        <v>38136</v>
      </c>
      <c r="B140" s="16" t="n">
        <v>0.5</v>
      </c>
      <c r="C140" s="10" t="n">
        <v>34.87</v>
      </c>
      <c r="D140" s="10" t="n">
        <v>150.13</v>
      </c>
      <c r="E140" s="17" t="n">
        <f aca="false">D140-C140</f>
        <v>115.26</v>
      </c>
      <c r="F140" s="11" t="s">
        <v>22</v>
      </c>
    </row>
    <row r="141" customFormat="false" ht="12.75" hidden="false" customHeight="false" outlineLevel="0" collapsed="false">
      <c r="A141" s="15" t="n">
        <v>38137</v>
      </c>
      <c r="B141" s="16" t="n">
        <v>0.5</v>
      </c>
      <c r="C141" s="10" t="n">
        <v>34.9</v>
      </c>
      <c r="D141" s="10" t="n">
        <v>150.1</v>
      </c>
      <c r="E141" s="17" t="n">
        <f aca="false">D141-C141</f>
        <v>115.2</v>
      </c>
      <c r="F141" s="11" t="s">
        <v>22</v>
      </c>
    </row>
    <row r="142" customFormat="false" ht="12.75" hidden="false" customHeight="false" outlineLevel="0" collapsed="false">
      <c r="A142" s="15" t="n">
        <v>38138</v>
      </c>
      <c r="B142" s="16" t="n">
        <v>0.5</v>
      </c>
      <c r="C142" s="10" t="n">
        <v>34.92</v>
      </c>
      <c r="D142" s="10" t="n">
        <v>150.08</v>
      </c>
      <c r="E142" s="17" t="n">
        <f aca="false">D142-C142</f>
        <v>115.16</v>
      </c>
      <c r="F142" s="11" t="s">
        <v>22</v>
      </c>
    </row>
    <row r="143" customFormat="false" ht="12.75" hidden="false" customHeight="false" outlineLevel="0" collapsed="false">
      <c r="A143" s="15" t="n">
        <v>38139</v>
      </c>
      <c r="B143" s="16" t="n">
        <v>0.5</v>
      </c>
      <c r="C143" s="10" t="n">
        <v>34.94</v>
      </c>
      <c r="D143" s="10" t="n">
        <v>150.06</v>
      </c>
      <c r="E143" s="17" t="n">
        <f aca="false">D143-C143</f>
        <v>115.12</v>
      </c>
      <c r="F143" s="11" t="s">
        <v>22</v>
      </c>
    </row>
    <row r="144" customFormat="false" ht="12.75" hidden="false" customHeight="false" outlineLevel="0" collapsed="false">
      <c r="A144" s="15" t="n">
        <v>38140</v>
      </c>
      <c r="B144" s="16" t="n">
        <v>0.5</v>
      </c>
      <c r="C144" s="10" t="n">
        <v>34.98</v>
      </c>
      <c r="D144" s="10" t="n">
        <v>150.02</v>
      </c>
      <c r="E144" s="17" t="n">
        <f aca="false">D144-C144</f>
        <v>115.04</v>
      </c>
      <c r="F144" s="11" t="s">
        <v>22</v>
      </c>
    </row>
    <row r="145" customFormat="false" ht="12.75" hidden="false" customHeight="false" outlineLevel="0" collapsed="false">
      <c r="A145" s="15" t="n">
        <v>38141</v>
      </c>
      <c r="B145" s="16" t="n">
        <v>0.5</v>
      </c>
      <c r="C145" s="10" t="n">
        <v>35.01</v>
      </c>
      <c r="D145" s="10" t="n">
        <v>149.99</v>
      </c>
      <c r="E145" s="17" t="n">
        <f aca="false">D145-C145</f>
        <v>114.98</v>
      </c>
      <c r="F145" s="11" t="s">
        <v>22</v>
      </c>
    </row>
    <row r="146" customFormat="false" ht="12.75" hidden="false" customHeight="false" outlineLevel="0" collapsed="false">
      <c r="A146" s="15" t="n">
        <v>38142</v>
      </c>
      <c r="B146" s="16" t="n">
        <v>0.5</v>
      </c>
      <c r="C146" s="10" t="n">
        <v>35.04</v>
      </c>
      <c r="D146" s="10" t="n">
        <v>149.96</v>
      </c>
      <c r="E146" s="17" t="n">
        <f aca="false">D146-C146</f>
        <v>114.92</v>
      </c>
      <c r="F146" s="11" t="s">
        <v>22</v>
      </c>
    </row>
    <row r="147" customFormat="false" ht="12.75" hidden="false" customHeight="false" outlineLevel="0" collapsed="false">
      <c r="A147" s="15" t="n">
        <v>38143</v>
      </c>
      <c r="B147" s="16" t="n">
        <v>0.5</v>
      </c>
      <c r="C147" s="10" t="n">
        <v>35.06</v>
      </c>
      <c r="D147" s="10" t="n">
        <v>149.94</v>
      </c>
      <c r="E147" s="17" t="n">
        <f aca="false">D147-C147</f>
        <v>114.88</v>
      </c>
      <c r="F147" s="11" t="s">
        <v>22</v>
      </c>
    </row>
    <row r="148" customFormat="false" ht="12.75" hidden="false" customHeight="false" outlineLevel="0" collapsed="false">
      <c r="A148" s="15" t="n">
        <v>38144</v>
      </c>
      <c r="B148" s="16" t="n">
        <v>0.5</v>
      </c>
      <c r="C148" s="10" t="n">
        <v>35.1</v>
      </c>
      <c r="D148" s="10" t="n">
        <v>149.9</v>
      </c>
      <c r="E148" s="17" t="n">
        <f aca="false">D148-C148</f>
        <v>114.8</v>
      </c>
      <c r="F148" s="11" t="s">
        <v>22</v>
      </c>
    </row>
    <row r="149" customFormat="false" ht="12.75" hidden="false" customHeight="false" outlineLevel="0" collapsed="false">
      <c r="A149" s="15" t="n">
        <v>38145</v>
      </c>
      <c r="B149" s="16" t="n">
        <v>0.5</v>
      </c>
      <c r="C149" s="10" t="n">
        <v>35.15</v>
      </c>
      <c r="D149" s="10" t="n">
        <v>149.85</v>
      </c>
      <c r="E149" s="17" t="n">
        <f aca="false">D149-C149</f>
        <v>114.7</v>
      </c>
      <c r="F149" s="11" t="s">
        <v>22</v>
      </c>
    </row>
    <row r="150" customFormat="false" ht="12.75" hidden="false" customHeight="false" outlineLevel="0" collapsed="false">
      <c r="A150" s="15" t="n">
        <v>38146</v>
      </c>
      <c r="B150" s="16" t="n">
        <v>0.5</v>
      </c>
      <c r="C150" s="10" t="n">
        <v>35.18</v>
      </c>
      <c r="D150" s="10" t="n">
        <v>149.82</v>
      </c>
      <c r="E150" s="17" t="n">
        <f aca="false">D150-C150</f>
        <v>114.64</v>
      </c>
      <c r="F150" s="11" t="s">
        <v>22</v>
      </c>
    </row>
    <row r="151" customFormat="false" ht="12.75" hidden="false" customHeight="false" outlineLevel="0" collapsed="false">
      <c r="A151" s="15" t="n">
        <v>38147</v>
      </c>
      <c r="B151" s="16" t="n">
        <v>0.5</v>
      </c>
      <c r="C151" s="10" t="n">
        <v>35.22</v>
      </c>
      <c r="D151" s="10" t="n">
        <v>149.78</v>
      </c>
      <c r="E151" s="17" t="n">
        <f aca="false">D151-C151</f>
        <v>114.56</v>
      </c>
      <c r="F151" s="11" t="s">
        <v>22</v>
      </c>
    </row>
    <row r="152" customFormat="false" ht="12.75" hidden="false" customHeight="false" outlineLevel="0" collapsed="false">
      <c r="A152" s="15" t="n">
        <v>38148</v>
      </c>
      <c r="B152" s="16" t="n">
        <v>0.5</v>
      </c>
      <c r="C152" s="10" t="n">
        <v>35.26</v>
      </c>
      <c r="D152" s="10" t="n">
        <v>149.74</v>
      </c>
      <c r="E152" s="17" t="n">
        <f aca="false">D152-C152</f>
        <v>114.48</v>
      </c>
      <c r="F152" s="11" t="s">
        <v>22</v>
      </c>
    </row>
    <row r="153" customFormat="false" ht="12.75" hidden="false" customHeight="false" outlineLevel="0" collapsed="false">
      <c r="A153" s="15" t="n">
        <v>38149</v>
      </c>
      <c r="B153" s="16" t="n">
        <v>0.5</v>
      </c>
      <c r="C153" s="10" t="n">
        <v>35.29</v>
      </c>
      <c r="D153" s="10" t="n">
        <v>149.71</v>
      </c>
      <c r="E153" s="17" t="n">
        <f aca="false">D153-C153</f>
        <v>114.42</v>
      </c>
      <c r="F153" s="11" t="s">
        <v>22</v>
      </c>
    </row>
    <row r="154" customFormat="false" ht="12.75" hidden="false" customHeight="false" outlineLevel="0" collapsed="false">
      <c r="A154" s="15" t="n">
        <v>38150</v>
      </c>
      <c r="B154" s="16" t="n">
        <v>0.5</v>
      </c>
      <c r="C154" s="10" t="n">
        <v>35.32</v>
      </c>
      <c r="D154" s="10" t="n">
        <v>149.68</v>
      </c>
      <c r="E154" s="17" t="n">
        <f aca="false">D154-C154</f>
        <v>114.36</v>
      </c>
      <c r="F154" s="11" t="s">
        <v>22</v>
      </c>
    </row>
    <row r="155" customFormat="false" ht="12.75" hidden="false" customHeight="false" outlineLevel="0" collapsed="false">
      <c r="A155" s="15" t="n">
        <v>38151</v>
      </c>
      <c r="B155" s="16" t="n">
        <v>0.5</v>
      </c>
      <c r="C155" s="10" t="n">
        <v>35.36</v>
      </c>
      <c r="D155" s="10" t="n">
        <v>149.64</v>
      </c>
      <c r="E155" s="17" t="n">
        <f aca="false">D155-C155</f>
        <v>114.28</v>
      </c>
      <c r="F155" s="11" t="s">
        <v>22</v>
      </c>
    </row>
    <row r="156" customFormat="false" ht="12.75" hidden="false" customHeight="false" outlineLevel="0" collapsed="false">
      <c r="A156" s="15" t="n">
        <v>38152</v>
      </c>
      <c r="B156" s="16" t="n">
        <v>0.5</v>
      </c>
      <c r="C156" s="10" t="n">
        <v>35.4</v>
      </c>
      <c r="D156" s="10" t="n">
        <v>149.6</v>
      </c>
      <c r="E156" s="17" t="n">
        <f aca="false">D156-C156</f>
        <v>114.2</v>
      </c>
      <c r="F156" s="11" t="s">
        <v>22</v>
      </c>
    </row>
    <row r="157" customFormat="false" ht="12.75" hidden="false" customHeight="false" outlineLevel="0" collapsed="false">
      <c r="A157" s="15" t="n">
        <v>38153</v>
      </c>
      <c r="B157" s="16" t="n">
        <v>0.5</v>
      </c>
      <c r="C157" s="10" t="n">
        <v>35.43</v>
      </c>
      <c r="D157" s="10" t="n">
        <v>149.57</v>
      </c>
      <c r="E157" s="17" t="n">
        <f aca="false">D157-C157</f>
        <v>114.14</v>
      </c>
      <c r="F157" s="11" t="s">
        <v>22</v>
      </c>
    </row>
    <row r="158" customFormat="false" ht="12.75" hidden="false" customHeight="false" outlineLevel="0" collapsed="false">
      <c r="A158" s="15" t="n">
        <v>38154</v>
      </c>
      <c r="B158" s="16" t="n">
        <v>0.5</v>
      </c>
      <c r="C158" s="10" t="n">
        <v>35.44</v>
      </c>
      <c r="D158" s="10" t="n">
        <v>149.56</v>
      </c>
      <c r="E158" s="17" t="n">
        <f aca="false">D158-C158</f>
        <v>114.12</v>
      </c>
      <c r="F158" s="11" t="s">
        <v>22</v>
      </c>
    </row>
    <row r="159" customFormat="false" ht="12.75" hidden="false" customHeight="false" outlineLevel="0" collapsed="false">
      <c r="A159" s="15" t="n">
        <v>38155</v>
      </c>
      <c r="B159" s="16" t="n">
        <v>0.5</v>
      </c>
      <c r="C159" s="10" t="n">
        <v>35.46</v>
      </c>
      <c r="D159" s="10" t="n">
        <v>149.54</v>
      </c>
      <c r="E159" s="17" t="n">
        <f aca="false">D159-C159</f>
        <v>114.08</v>
      </c>
      <c r="F159" s="11" t="s">
        <v>22</v>
      </c>
    </row>
    <row r="160" customFormat="false" ht="12.75" hidden="false" customHeight="false" outlineLevel="0" collapsed="false">
      <c r="A160" s="15" t="n">
        <v>38156</v>
      </c>
      <c r="B160" s="16" t="n">
        <v>0.5</v>
      </c>
      <c r="C160" s="10" t="n">
        <v>35.48</v>
      </c>
      <c r="D160" s="10" t="n">
        <v>149.52</v>
      </c>
      <c r="E160" s="17" t="n">
        <f aca="false">D160-C160</f>
        <v>114.04</v>
      </c>
      <c r="F160" s="11" t="s">
        <v>22</v>
      </c>
    </row>
    <row r="161" customFormat="false" ht="12.75" hidden="false" customHeight="false" outlineLevel="0" collapsed="false">
      <c r="A161" s="15" t="n">
        <v>38157</v>
      </c>
      <c r="B161" s="16" t="n">
        <v>0.5</v>
      </c>
      <c r="C161" s="10" t="n">
        <v>35.52</v>
      </c>
      <c r="D161" s="10" t="n">
        <v>149.48</v>
      </c>
      <c r="E161" s="17" t="n">
        <f aca="false">D161-C161</f>
        <v>113.96</v>
      </c>
      <c r="F161" s="11" t="s">
        <v>22</v>
      </c>
    </row>
    <row r="162" customFormat="false" ht="12.75" hidden="false" customHeight="false" outlineLevel="0" collapsed="false">
      <c r="A162" s="15" t="n">
        <v>38158</v>
      </c>
      <c r="B162" s="16" t="n">
        <v>0.5</v>
      </c>
      <c r="C162" s="10" t="n">
        <v>35.55</v>
      </c>
      <c r="D162" s="10" t="n">
        <v>149.45</v>
      </c>
      <c r="E162" s="17" t="n">
        <f aca="false">D162-C162</f>
        <v>113.9</v>
      </c>
      <c r="F162" s="11" t="s">
        <v>22</v>
      </c>
    </row>
    <row r="163" customFormat="false" ht="12.75" hidden="false" customHeight="false" outlineLevel="0" collapsed="false">
      <c r="A163" s="15" t="n">
        <v>38159</v>
      </c>
      <c r="B163" s="16" t="n">
        <v>0.5</v>
      </c>
      <c r="C163" s="10" t="n">
        <v>35.61</v>
      </c>
      <c r="D163" s="10" t="n">
        <v>149.39</v>
      </c>
      <c r="E163" s="17" t="n">
        <f aca="false">D163-C163</f>
        <v>113.78</v>
      </c>
      <c r="F163" s="11" t="s">
        <v>22</v>
      </c>
    </row>
    <row r="164" customFormat="false" ht="12.75" hidden="false" customHeight="false" outlineLevel="0" collapsed="false">
      <c r="A164" s="15" t="n">
        <v>38160</v>
      </c>
      <c r="B164" s="16" t="n">
        <v>0.5</v>
      </c>
      <c r="C164" s="10" t="n">
        <v>35.66</v>
      </c>
      <c r="D164" s="10" t="n">
        <v>149.34</v>
      </c>
      <c r="E164" s="17" t="n">
        <f aca="false">D164-C164</f>
        <v>113.68</v>
      </c>
      <c r="F164" s="11" t="s">
        <v>22</v>
      </c>
    </row>
    <row r="165" customFormat="false" ht="12.75" hidden="false" customHeight="false" outlineLevel="0" collapsed="false">
      <c r="A165" s="15" t="n">
        <v>38161</v>
      </c>
      <c r="B165" s="16" t="n">
        <v>0.5</v>
      </c>
      <c r="C165" s="10" t="n">
        <v>35.7</v>
      </c>
      <c r="D165" s="10" t="n">
        <v>149.3</v>
      </c>
      <c r="E165" s="17" t="n">
        <f aca="false">D165-C165</f>
        <v>113.6</v>
      </c>
      <c r="F165" s="11" t="s">
        <v>22</v>
      </c>
    </row>
    <row r="166" customFormat="false" ht="12.75" hidden="false" customHeight="false" outlineLevel="0" collapsed="false">
      <c r="A166" s="15" t="n">
        <v>38169</v>
      </c>
      <c r="B166" s="16" t="n">
        <v>0.5</v>
      </c>
      <c r="C166" s="10" t="n">
        <v>36.02</v>
      </c>
      <c r="D166" s="10" t="n">
        <v>148.98</v>
      </c>
      <c r="E166" s="17" t="n">
        <f aca="false">D166-C166</f>
        <v>112.96</v>
      </c>
      <c r="F166" s="11" t="s">
        <v>22</v>
      </c>
    </row>
    <row r="167" customFormat="false" ht="12.75" hidden="false" customHeight="false" outlineLevel="0" collapsed="false">
      <c r="A167" s="15" t="n">
        <v>38170</v>
      </c>
      <c r="B167" s="16" t="n">
        <v>0.5</v>
      </c>
      <c r="C167" s="10" t="n">
        <v>36.05</v>
      </c>
      <c r="D167" s="10" t="n">
        <v>148.95</v>
      </c>
      <c r="E167" s="17" t="n">
        <f aca="false">D167-C167</f>
        <v>112.9</v>
      </c>
      <c r="F167" s="11" t="s">
        <v>22</v>
      </c>
    </row>
    <row r="168" customFormat="false" ht="12.75" hidden="false" customHeight="false" outlineLevel="0" collapsed="false">
      <c r="A168" s="15" t="n">
        <v>38171</v>
      </c>
      <c r="B168" s="16" t="n">
        <v>0.5</v>
      </c>
      <c r="C168" s="10" t="n">
        <v>36.11</v>
      </c>
      <c r="D168" s="10" t="n">
        <v>148.89</v>
      </c>
      <c r="E168" s="17" t="n">
        <f aca="false">D168-C168</f>
        <v>112.78</v>
      </c>
      <c r="F168" s="11" t="s">
        <v>22</v>
      </c>
    </row>
    <row r="169" customFormat="false" ht="12.75" hidden="false" customHeight="false" outlineLevel="0" collapsed="false">
      <c r="A169" s="15" t="n">
        <v>38172</v>
      </c>
      <c r="B169" s="16" t="n">
        <v>0.5</v>
      </c>
      <c r="C169" s="10" t="n">
        <v>36.15</v>
      </c>
      <c r="D169" s="10" t="n">
        <v>148.85</v>
      </c>
      <c r="E169" s="17" t="n">
        <f aca="false">D169-C169</f>
        <v>112.7</v>
      </c>
      <c r="F169" s="11" t="s">
        <v>22</v>
      </c>
    </row>
    <row r="170" customFormat="false" ht="12.75" hidden="false" customHeight="false" outlineLevel="0" collapsed="false">
      <c r="A170" s="15" t="n">
        <v>38173</v>
      </c>
      <c r="B170" s="16" t="n">
        <v>0.5</v>
      </c>
      <c r="C170" s="10" t="n">
        <v>36.19</v>
      </c>
      <c r="D170" s="10" t="n">
        <v>148.81</v>
      </c>
      <c r="E170" s="17" t="n">
        <f aca="false">D170-C170</f>
        <v>112.62</v>
      </c>
      <c r="F170" s="11" t="s">
        <v>22</v>
      </c>
    </row>
    <row r="171" customFormat="false" ht="12.75" hidden="false" customHeight="false" outlineLevel="0" collapsed="false">
      <c r="A171" s="15" t="n">
        <v>38174</v>
      </c>
      <c r="B171" s="16" t="n">
        <v>0.5</v>
      </c>
      <c r="C171" s="10" t="n">
        <v>36.22</v>
      </c>
      <c r="D171" s="10" t="n">
        <v>148.78</v>
      </c>
      <c r="E171" s="17" t="n">
        <f aca="false">D171-C171</f>
        <v>112.56</v>
      </c>
      <c r="F171" s="11" t="s">
        <v>22</v>
      </c>
    </row>
    <row r="172" customFormat="false" ht="12.75" hidden="false" customHeight="false" outlineLevel="0" collapsed="false">
      <c r="A172" s="15" t="n">
        <v>38175</v>
      </c>
      <c r="B172" s="16" t="n">
        <v>0.5</v>
      </c>
      <c r="C172" s="10" t="n">
        <v>36.27</v>
      </c>
      <c r="D172" s="10" t="n">
        <v>148.73</v>
      </c>
      <c r="E172" s="17" t="n">
        <f aca="false">D172-C172</f>
        <v>112.46</v>
      </c>
      <c r="F172" s="11" t="s">
        <v>22</v>
      </c>
    </row>
    <row r="173" customFormat="false" ht="12.75" hidden="false" customHeight="false" outlineLevel="0" collapsed="false">
      <c r="A173" s="15" t="n">
        <v>38176</v>
      </c>
      <c r="B173" s="16" t="n">
        <v>0.5</v>
      </c>
      <c r="C173" s="10" t="n">
        <v>36.3</v>
      </c>
      <c r="D173" s="10" t="n">
        <v>148.7</v>
      </c>
      <c r="E173" s="17" t="n">
        <f aca="false">D173-C173</f>
        <v>112.4</v>
      </c>
      <c r="F173" s="11" t="s">
        <v>22</v>
      </c>
    </row>
    <row r="174" customFormat="false" ht="12.75" hidden="false" customHeight="false" outlineLevel="0" collapsed="false">
      <c r="A174" s="15" t="n">
        <v>38177</v>
      </c>
      <c r="B174" s="16" t="n">
        <v>0.5</v>
      </c>
      <c r="C174" s="10" t="n">
        <v>36.34</v>
      </c>
      <c r="D174" s="10" t="n">
        <v>148.66</v>
      </c>
      <c r="E174" s="17" t="n">
        <f aca="false">D174-C174</f>
        <v>112.32</v>
      </c>
      <c r="F174" s="11" t="s">
        <v>22</v>
      </c>
    </row>
    <row r="175" customFormat="false" ht="12.75" hidden="false" customHeight="false" outlineLevel="0" collapsed="false">
      <c r="A175" s="15" t="n">
        <v>38178</v>
      </c>
      <c r="B175" s="16" t="n">
        <v>0.5</v>
      </c>
      <c r="C175" s="10" t="n">
        <v>36.39</v>
      </c>
      <c r="D175" s="10" t="n">
        <v>148.61</v>
      </c>
      <c r="E175" s="17" t="n">
        <f aca="false">D175-C175</f>
        <v>112.22</v>
      </c>
      <c r="F175" s="11" t="s">
        <v>22</v>
      </c>
    </row>
    <row r="176" customFormat="false" ht="12.75" hidden="false" customHeight="false" outlineLevel="0" collapsed="false">
      <c r="A176" s="15" t="n">
        <v>38179</v>
      </c>
      <c r="B176" s="16" t="n">
        <v>0.5</v>
      </c>
      <c r="C176" s="10" t="n">
        <v>36.42</v>
      </c>
      <c r="D176" s="10" t="n">
        <v>148.58</v>
      </c>
      <c r="E176" s="17" t="n">
        <f aca="false">D176-C176</f>
        <v>112.16</v>
      </c>
      <c r="F176" s="11" t="s">
        <v>22</v>
      </c>
    </row>
    <row r="177" customFormat="false" ht="12.75" hidden="false" customHeight="false" outlineLevel="0" collapsed="false">
      <c r="A177" s="15" t="n">
        <v>38180</v>
      </c>
      <c r="B177" s="16" t="n">
        <v>0.5</v>
      </c>
      <c r="C177" s="10" t="n">
        <v>36.46</v>
      </c>
      <c r="D177" s="10" t="n">
        <v>148.54</v>
      </c>
      <c r="E177" s="17" t="n">
        <f aca="false">D177-C177</f>
        <v>112.08</v>
      </c>
      <c r="F177" s="11" t="s">
        <v>22</v>
      </c>
    </row>
    <row r="178" customFormat="false" ht="12.75" hidden="false" customHeight="false" outlineLevel="0" collapsed="false">
      <c r="A178" s="15" t="n">
        <v>38181</v>
      </c>
      <c r="B178" s="16" t="n">
        <v>0.5</v>
      </c>
      <c r="C178" s="10" t="n">
        <v>36.52</v>
      </c>
      <c r="D178" s="10" t="n">
        <v>148.48</v>
      </c>
      <c r="E178" s="17" t="n">
        <f aca="false">D178-C178</f>
        <v>111.96</v>
      </c>
      <c r="F178" s="11" t="s">
        <v>22</v>
      </c>
    </row>
    <row r="179" customFormat="false" ht="12.75" hidden="false" customHeight="false" outlineLevel="0" collapsed="false">
      <c r="A179" s="15" t="n">
        <v>38182</v>
      </c>
      <c r="B179" s="16" t="n">
        <v>0.5</v>
      </c>
      <c r="C179" s="10" t="n">
        <v>36.58</v>
      </c>
      <c r="D179" s="10" t="n">
        <v>148.42</v>
      </c>
      <c r="E179" s="17" t="n">
        <f aca="false">D179-C179</f>
        <v>111.84</v>
      </c>
      <c r="F179" s="11" t="s">
        <v>22</v>
      </c>
    </row>
    <row r="180" customFormat="false" ht="12.75" hidden="false" customHeight="false" outlineLevel="0" collapsed="false">
      <c r="A180" s="15" t="n">
        <v>38183</v>
      </c>
      <c r="B180" s="16" t="n">
        <v>0.5</v>
      </c>
      <c r="C180" s="10" t="n">
        <v>36.63</v>
      </c>
      <c r="D180" s="10" t="n">
        <v>148.37</v>
      </c>
      <c r="E180" s="17" t="n">
        <f aca="false">D180-C180</f>
        <v>111.74</v>
      </c>
      <c r="F180" s="11" t="s">
        <v>22</v>
      </c>
    </row>
    <row r="181" customFormat="false" ht="12.75" hidden="false" customHeight="false" outlineLevel="0" collapsed="false">
      <c r="A181" s="15" t="n">
        <v>38184</v>
      </c>
      <c r="B181" s="16" t="n">
        <v>0.5</v>
      </c>
      <c r="C181" s="10" t="n">
        <v>36.68</v>
      </c>
      <c r="D181" s="10" t="n">
        <v>148.32</v>
      </c>
      <c r="E181" s="17" t="n">
        <f aca="false">D181-C181</f>
        <v>111.64</v>
      </c>
      <c r="F181" s="11" t="s">
        <v>22</v>
      </c>
    </row>
    <row r="182" customFormat="false" ht="12.75" hidden="false" customHeight="false" outlineLevel="0" collapsed="false">
      <c r="A182" s="15" t="n">
        <v>38185</v>
      </c>
      <c r="B182" s="16" t="n">
        <v>0.5</v>
      </c>
      <c r="C182" s="10" t="n">
        <v>36.74</v>
      </c>
      <c r="D182" s="10" t="n">
        <v>148.26</v>
      </c>
      <c r="E182" s="17" t="n">
        <f aca="false">D182-C182</f>
        <v>111.52</v>
      </c>
      <c r="F182" s="11" t="s">
        <v>22</v>
      </c>
    </row>
    <row r="183" customFormat="false" ht="12.75" hidden="false" customHeight="false" outlineLevel="0" collapsed="false">
      <c r="A183" s="15" t="n">
        <v>38186</v>
      </c>
      <c r="B183" s="16" t="n">
        <v>0.5</v>
      </c>
      <c r="C183" s="10" t="n">
        <v>36.79</v>
      </c>
      <c r="D183" s="10" t="n">
        <v>148.21</v>
      </c>
      <c r="E183" s="17" t="n">
        <f aca="false">D183-C183</f>
        <v>111.42</v>
      </c>
      <c r="F183" s="11" t="s">
        <v>22</v>
      </c>
    </row>
    <row r="184" customFormat="false" ht="12.75" hidden="false" customHeight="false" outlineLevel="0" collapsed="false">
      <c r="A184" s="15" t="n">
        <v>38187</v>
      </c>
      <c r="B184" s="16" t="n">
        <v>0.5</v>
      </c>
      <c r="C184" s="10" t="n">
        <v>36.83</v>
      </c>
      <c r="D184" s="10" t="n">
        <v>148.17</v>
      </c>
      <c r="E184" s="17" t="n">
        <f aca="false">D184-C184</f>
        <v>111.34</v>
      </c>
      <c r="F184" s="11" t="s">
        <v>22</v>
      </c>
    </row>
    <row r="185" customFormat="false" ht="12.75" hidden="false" customHeight="false" outlineLevel="0" collapsed="false">
      <c r="A185" s="15" t="n">
        <v>38188</v>
      </c>
      <c r="B185" s="16" t="n">
        <v>0.5</v>
      </c>
      <c r="C185" s="10" t="n">
        <v>36.88</v>
      </c>
      <c r="D185" s="10" t="n">
        <v>148.12</v>
      </c>
      <c r="E185" s="17" t="n">
        <f aca="false">D185-C185</f>
        <v>111.24</v>
      </c>
      <c r="F185" s="11" t="s">
        <v>22</v>
      </c>
    </row>
    <row r="186" customFormat="false" ht="12.75" hidden="false" customHeight="false" outlineLevel="0" collapsed="false">
      <c r="A186" s="15" t="n">
        <v>38189</v>
      </c>
      <c r="B186" s="16" t="n">
        <v>0.5</v>
      </c>
      <c r="C186" s="10" t="n">
        <v>36.93</v>
      </c>
      <c r="D186" s="10" t="n">
        <v>148.07</v>
      </c>
      <c r="E186" s="17" t="n">
        <f aca="false">D186-C186</f>
        <v>111.14</v>
      </c>
      <c r="F186" s="11" t="s">
        <v>22</v>
      </c>
    </row>
    <row r="187" customFormat="false" ht="12.75" hidden="false" customHeight="false" outlineLevel="0" collapsed="false">
      <c r="A187" s="15" t="n">
        <v>38190</v>
      </c>
      <c r="B187" s="16" t="n">
        <v>0.5</v>
      </c>
      <c r="C187" s="10" t="n">
        <v>36.99</v>
      </c>
      <c r="D187" s="10" t="n">
        <v>148.01</v>
      </c>
      <c r="E187" s="17" t="n">
        <f aca="false">D187-C187</f>
        <v>111.02</v>
      </c>
      <c r="F187" s="11" t="s">
        <v>22</v>
      </c>
    </row>
    <row r="188" customFormat="false" ht="12.75" hidden="false" customHeight="false" outlineLevel="0" collapsed="false">
      <c r="A188" s="15" t="n">
        <v>38191</v>
      </c>
      <c r="B188" s="16" t="n">
        <v>0.5</v>
      </c>
      <c r="C188" s="10" t="n">
        <v>37.05</v>
      </c>
      <c r="D188" s="10" t="n">
        <v>147.95</v>
      </c>
      <c r="E188" s="17" t="n">
        <f aca="false">D188-C188</f>
        <v>110.9</v>
      </c>
      <c r="F188" s="11" t="s">
        <v>22</v>
      </c>
    </row>
    <row r="189" customFormat="false" ht="12.75" hidden="false" customHeight="false" outlineLevel="0" collapsed="false">
      <c r="A189" s="15" t="n">
        <v>38192</v>
      </c>
      <c r="B189" s="16" t="n">
        <v>0.5</v>
      </c>
      <c r="C189" s="10" t="n">
        <v>37.09</v>
      </c>
      <c r="D189" s="10" t="n">
        <v>147.91</v>
      </c>
      <c r="E189" s="17" t="n">
        <f aca="false">D189-C189</f>
        <v>110.82</v>
      </c>
      <c r="F189" s="11" t="s">
        <v>22</v>
      </c>
    </row>
    <row r="190" customFormat="false" ht="12.75" hidden="false" customHeight="false" outlineLevel="0" collapsed="false">
      <c r="A190" s="15" t="n">
        <v>38193</v>
      </c>
      <c r="B190" s="16" t="n">
        <v>0.5</v>
      </c>
      <c r="C190" s="10" t="n">
        <v>37.15</v>
      </c>
      <c r="D190" s="10" t="n">
        <v>147.85</v>
      </c>
      <c r="E190" s="17" t="n">
        <f aca="false">D190-C190</f>
        <v>110.7</v>
      </c>
      <c r="F190" s="11" t="s">
        <v>22</v>
      </c>
    </row>
    <row r="191" customFormat="false" ht="12.75" hidden="false" customHeight="false" outlineLevel="0" collapsed="false">
      <c r="A191" s="15" t="n">
        <v>38194</v>
      </c>
      <c r="B191" s="16" t="n">
        <v>0.5</v>
      </c>
      <c r="C191" s="10" t="n">
        <v>37.2</v>
      </c>
      <c r="D191" s="10" t="n">
        <v>147.8</v>
      </c>
      <c r="E191" s="17" t="n">
        <f aca="false">D191-C191</f>
        <v>110.6</v>
      </c>
      <c r="F191" s="11" t="s">
        <v>22</v>
      </c>
    </row>
    <row r="192" customFormat="false" ht="12.75" hidden="false" customHeight="false" outlineLevel="0" collapsed="false">
      <c r="A192" s="15" t="n">
        <v>38195</v>
      </c>
      <c r="B192" s="16" t="n">
        <v>0.5</v>
      </c>
      <c r="C192" s="10" t="n">
        <v>37.27</v>
      </c>
      <c r="D192" s="10" t="n">
        <v>147.73</v>
      </c>
      <c r="E192" s="17" t="n">
        <f aca="false">D192-C192</f>
        <v>110.46</v>
      </c>
      <c r="F192" s="11" t="s">
        <v>22</v>
      </c>
    </row>
    <row r="193" customFormat="false" ht="12.75" hidden="false" customHeight="false" outlineLevel="0" collapsed="false">
      <c r="A193" s="15" t="n">
        <v>38196</v>
      </c>
      <c r="B193" s="16" t="n">
        <v>0.5</v>
      </c>
      <c r="C193" s="10" t="n">
        <v>37.33</v>
      </c>
      <c r="D193" s="10" t="n">
        <v>147.67</v>
      </c>
      <c r="E193" s="17" t="n">
        <f aca="false">D193-C193</f>
        <v>110.34</v>
      </c>
      <c r="F193" s="11" t="s">
        <v>22</v>
      </c>
    </row>
    <row r="194" customFormat="false" ht="12.75" hidden="false" customHeight="false" outlineLevel="0" collapsed="false">
      <c r="A194" s="15" t="n">
        <v>38197</v>
      </c>
      <c r="B194" s="16" t="n">
        <v>0.5</v>
      </c>
      <c r="C194" s="10" t="n">
        <v>37.38</v>
      </c>
      <c r="D194" s="10" t="n">
        <v>147.62</v>
      </c>
      <c r="E194" s="17" t="n">
        <f aca="false">D194-C194</f>
        <v>110.24</v>
      </c>
      <c r="F194" s="11" t="s">
        <v>22</v>
      </c>
    </row>
    <row r="195" customFormat="false" ht="12.75" hidden="false" customHeight="false" outlineLevel="0" collapsed="false">
      <c r="A195" s="15" t="n">
        <v>38198</v>
      </c>
      <c r="B195" s="16" t="n">
        <v>0.5</v>
      </c>
      <c r="C195" s="10" t="n">
        <v>37.45</v>
      </c>
      <c r="D195" s="10" t="n">
        <v>147.55</v>
      </c>
      <c r="E195" s="17" t="n">
        <f aca="false">D195-C195</f>
        <v>110.1</v>
      </c>
      <c r="F195" s="11" t="s">
        <v>22</v>
      </c>
    </row>
    <row r="196" customFormat="false" ht="12.75" hidden="false" customHeight="false" outlineLevel="0" collapsed="false">
      <c r="A196" s="15" t="n">
        <v>38199</v>
      </c>
      <c r="B196" s="16" t="n">
        <v>0.5</v>
      </c>
      <c r="C196" s="10" t="n">
        <v>37.5</v>
      </c>
      <c r="D196" s="10" t="n">
        <v>147.5</v>
      </c>
      <c r="E196" s="17" t="n">
        <f aca="false">D196-C196</f>
        <v>110</v>
      </c>
      <c r="F196" s="11" t="s">
        <v>22</v>
      </c>
    </row>
    <row r="197" customFormat="false" ht="12.75" hidden="false" customHeight="false" outlineLevel="0" collapsed="false">
      <c r="A197" s="15" t="n">
        <v>38200</v>
      </c>
      <c r="B197" s="16" t="n">
        <v>0.5</v>
      </c>
      <c r="C197" s="10" t="n">
        <v>37.56</v>
      </c>
      <c r="D197" s="10" t="n">
        <v>147.44</v>
      </c>
      <c r="E197" s="17" t="n">
        <f aca="false">D197-C197</f>
        <v>109.88</v>
      </c>
      <c r="F197" s="11" t="s">
        <v>22</v>
      </c>
    </row>
    <row r="198" customFormat="false" ht="12.75" hidden="false" customHeight="false" outlineLevel="0" collapsed="false">
      <c r="A198" s="15" t="n">
        <v>38201</v>
      </c>
      <c r="B198" s="16" t="n">
        <v>0.5</v>
      </c>
      <c r="C198" s="10" t="n">
        <v>37.61</v>
      </c>
      <c r="D198" s="10" t="n">
        <v>147.39</v>
      </c>
      <c r="E198" s="17" t="n">
        <f aca="false">D198-C198</f>
        <v>109.78</v>
      </c>
      <c r="F198" s="11" t="s">
        <v>22</v>
      </c>
    </row>
    <row r="199" customFormat="false" ht="12.75" hidden="false" customHeight="false" outlineLevel="0" collapsed="false">
      <c r="A199" s="15" t="n">
        <v>38202</v>
      </c>
      <c r="B199" s="16" t="n">
        <v>0.5</v>
      </c>
      <c r="C199" s="10" t="n">
        <v>37.66</v>
      </c>
      <c r="D199" s="10" t="n">
        <v>147.34</v>
      </c>
      <c r="E199" s="17" t="n">
        <f aca="false">D199-C199</f>
        <v>109.68</v>
      </c>
      <c r="F199" s="11" t="s">
        <v>22</v>
      </c>
    </row>
    <row r="200" customFormat="false" ht="12.75" hidden="false" customHeight="false" outlineLevel="0" collapsed="false">
      <c r="A200" s="15" t="n">
        <v>38203</v>
      </c>
      <c r="B200" s="16" t="n">
        <v>0.5</v>
      </c>
      <c r="C200" s="10" t="n">
        <v>37.72</v>
      </c>
      <c r="D200" s="10" t="n">
        <v>147.28</v>
      </c>
      <c r="E200" s="17" t="n">
        <f aca="false">D200-C200</f>
        <v>109.56</v>
      </c>
      <c r="F200" s="11" t="s">
        <v>22</v>
      </c>
    </row>
    <row r="201" customFormat="false" ht="12.75" hidden="false" customHeight="false" outlineLevel="0" collapsed="false">
      <c r="A201" s="15" t="n">
        <v>38204</v>
      </c>
      <c r="B201" s="16" t="n">
        <v>0.5</v>
      </c>
      <c r="C201" s="10" t="n">
        <v>37.77</v>
      </c>
      <c r="D201" s="10" t="n">
        <v>147.23</v>
      </c>
      <c r="E201" s="17" t="n">
        <f aca="false">D201-C201</f>
        <v>109.46</v>
      </c>
      <c r="F201" s="11" t="s">
        <v>22</v>
      </c>
    </row>
    <row r="202" customFormat="false" ht="12.75" hidden="false" customHeight="false" outlineLevel="0" collapsed="false">
      <c r="A202" s="15" t="n">
        <v>38205</v>
      </c>
      <c r="B202" s="16" t="n">
        <v>0.5</v>
      </c>
      <c r="C202" s="10" t="n">
        <v>37.83</v>
      </c>
      <c r="D202" s="10" t="n">
        <v>147.17</v>
      </c>
      <c r="E202" s="17" t="n">
        <f aca="false">D202-C202</f>
        <v>109.34</v>
      </c>
      <c r="F202" s="11" t="s">
        <v>22</v>
      </c>
    </row>
    <row r="203" customFormat="false" ht="12.75" hidden="false" customHeight="false" outlineLevel="0" collapsed="false">
      <c r="A203" s="15" t="n">
        <v>38206</v>
      </c>
      <c r="B203" s="16" t="n">
        <v>0.5</v>
      </c>
      <c r="C203" s="10" t="n">
        <v>37.88</v>
      </c>
      <c r="D203" s="10" t="n">
        <v>147.12</v>
      </c>
      <c r="E203" s="17" t="n">
        <f aca="false">D203-C203</f>
        <v>109.24</v>
      </c>
      <c r="F203" s="11" t="s">
        <v>22</v>
      </c>
    </row>
    <row r="204" customFormat="false" ht="12.75" hidden="false" customHeight="false" outlineLevel="0" collapsed="false">
      <c r="A204" s="15" t="n">
        <v>38207</v>
      </c>
      <c r="B204" s="16" t="n">
        <v>0.5</v>
      </c>
      <c r="C204" s="10" t="n">
        <v>37.94</v>
      </c>
      <c r="D204" s="10" t="n">
        <v>147.06</v>
      </c>
      <c r="E204" s="17" t="n">
        <f aca="false">D204-C204</f>
        <v>109.12</v>
      </c>
      <c r="F204" s="11" t="s">
        <v>22</v>
      </c>
    </row>
    <row r="205" customFormat="false" ht="12.75" hidden="false" customHeight="false" outlineLevel="0" collapsed="false">
      <c r="A205" s="15" t="n">
        <v>38208</v>
      </c>
      <c r="B205" s="16" t="n">
        <v>0.5</v>
      </c>
      <c r="C205" s="10" t="n">
        <v>38</v>
      </c>
      <c r="D205" s="10" t="n">
        <v>147</v>
      </c>
      <c r="E205" s="17" t="n">
        <f aca="false">D205-C205</f>
        <v>109</v>
      </c>
      <c r="F205" s="11" t="s">
        <v>22</v>
      </c>
    </row>
    <row r="206" customFormat="false" ht="12.75" hidden="false" customHeight="false" outlineLevel="0" collapsed="false">
      <c r="A206" s="15" t="n">
        <v>38209</v>
      </c>
      <c r="B206" s="16" t="n">
        <v>0.5</v>
      </c>
      <c r="C206" s="10" t="n">
        <v>38.05</v>
      </c>
      <c r="D206" s="10" t="n">
        <v>146.95</v>
      </c>
      <c r="E206" s="17" t="n">
        <f aca="false">D206-C206</f>
        <v>108.9</v>
      </c>
      <c r="F206" s="11" t="s">
        <v>22</v>
      </c>
    </row>
    <row r="207" customFormat="false" ht="12.75" hidden="false" customHeight="false" outlineLevel="0" collapsed="false">
      <c r="A207" s="15" t="n">
        <v>38210</v>
      </c>
      <c r="B207" s="16" t="n">
        <v>0.5</v>
      </c>
      <c r="C207" s="10" t="n">
        <v>38.11</v>
      </c>
      <c r="D207" s="10" t="n">
        <v>146.89</v>
      </c>
      <c r="E207" s="17" t="n">
        <f aca="false">D207-C207</f>
        <v>108.78</v>
      </c>
      <c r="F207" s="11" t="s">
        <v>22</v>
      </c>
    </row>
    <row r="208" customFormat="false" ht="12.75" hidden="false" customHeight="false" outlineLevel="0" collapsed="false">
      <c r="A208" s="15" t="n">
        <v>38211</v>
      </c>
      <c r="B208" s="16" t="n">
        <v>0.5</v>
      </c>
      <c r="C208" s="10" t="n">
        <v>38.17</v>
      </c>
      <c r="D208" s="10" t="n">
        <v>146.83</v>
      </c>
      <c r="E208" s="17" t="n">
        <f aca="false">D208-C208</f>
        <v>108.66</v>
      </c>
      <c r="F208" s="11" t="s">
        <v>22</v>
      </c>
    </row>
    <row r="209" customFormat="false" ht="12.75" hidden="false" customHeight="false" outlineLevel="0" collapsed="false">
      <c r="A209" s="15" t="n">
        <v>38212</v>
      </c>
      <c r="B209" s="16" t="n">
        <v>0.5</v>
      </c>
      <c r="C209" s="10" t="n">
        <v>38.23</v>
      </c>
      <c r="D209" s="10" t="n">
        <v>146.77</v>
      </c>
      <c r="E209" s="17" t="n">
        <f aca="false">D209-C209</f>
        <v>108.54</v>
      </c>
      <c r="F209" s="11" t="s">
        <v>22</v>
      </c>
    </row>
    <row r="210" customFormat="false" ht="12.75" hidden="false" customHeight="false" outlineLevel="0" collapsed="false">
      <c r="A210" s="15" t="n">
        <v>38213</v>
      </c>
      <c r="B210" s="16" t="n">
        <v>0.5</v>
      </c>
      <c r="C210" s="10" t="n">
        <v>38.29</v>
      </c>
      <c r="D210" s="10" t="n">
        <v>146.71</v>
      </c>
      <c r="E210" s="17" t="n">
        <f aca="false">D210-C210</f>
        <v>108.42</v>
      </c>
      <c r="F210" s="11" t="s">
        <v>22</v>
      </c>
    </row>
    <row r="211" customFormat="false" ht="12.75" hidden="false" customHeight="false" outlineLevel="0" collapsed="false">
      <c r="A211" s="15" t="n">
        <v>38214</v>
      </c>
      <c r="B211" s="16" t="n">
        <v>0.5</v>
      </c>
      <c r="C211" s="10" t="n">
        <v>38.36</v>
      </c>
      <c r="D211" s="10" t="n">
        <v>146.64</v>
      </c>
      <c r="E211" s="17" t="n">
        <f aca="false">D211-C211</f>
        <v>108.28</v>
      </c>
      <c r="F211" s="11" t="s">
        <v>22</v>
      </c>
    </row>
    <row r="212" customFormat="false" ht="12.75" hidden="false" customHeight="false" outlineLevel="0" collapsed="false">
      <c r="A212" s="15" t="n">
        <v>38215</v>
      </c>
      <c r="B212" s="16" t="n">
        <v>0.5</v>
      </c>
      <c r="C212" s="10" t="n">
        <v>38.42</v>
      </c>
      <c r="D212" s="10" t="n">
        <v>146.58</v>
      </c>
      <c r="E212" s="17" t="n">
        <f aca="false">D212-C212</f>
        <v>108.16</v>
      </c>
      <c r="F212" s="11" t="s">
        <v>22</v>
      </c>
    </row>
    <row r="213" customFormat="false" ht="12.75" hidden="false" customHeight="false" outlineLevel="0" collapsed="false">
      <c r="A213" s="15" t="n">
        <v>38216</v>
      </c>
      <c r="B213" s="16" t="n">
        <v>0.5</v>
      </c>
      <c r="C213" s="10" t="n">
        <v>38.47</v>
      </c>
      <c r="D213" s="10" t="n">
        <v>146.53</v>
      </c>
      <c r="E213" s="17" t="n">
        <f aca="false">D213-C213</f>
        <v>108.06</v>
      </c>
      <c r="F213" s="11" t="s">
        <v>22</v>
      </c>
    </row>
    <row r="214" customFormat="false" ht="12.75" hidden="false" customHeight="false" outlineLevel="0" collapsed="false">
      <c r="A214" s="15" t="n">
        <v>38217</v>
      </c>
      <c r="B214" s="16" t="n">
        <v>0.5</v>
      </c>
      <c r="C214" s="10" t="n">
        <v>38.53</v>
      </c>
      <c r="D214" s="10" t="n">
        <v>146.47</v>
      </c>
      <c r="E214" s="17" t="n">
        <f aca="false">D214-C214</f>
        <v>107.94</v>
      </c>
      <c r="F214" s="11" t="s">
        <v>22</v>
      </c>
    </row>
    <row r="215" customFormat="false" ht="12.75" hidden="false" customHeight="false" outlineLevel="0" collapsed="false">
      <c r="A215" s="15" t="n">
        <v>38218</v>
      </c>
      <c r="B215" s="16" t="n">
        <v>0.5</v>
      </c>
      <c r="C215" s="10" t="n">
        <v>38.59</v>
      </c>
      <c r="D215" s="10" t="n">
        <v>146.41</v>
      </c>
      <c r="E215" s="17" t="n">
        <f aca="false">D215-C215</f>
        <v>107.82</v>
      </c>
      <c r="F215" s="11" t="s">
        <v>22</v>
      </c>
    </row>
    <row r="216" customFormat="false" ht="12.75" hidden="false" customHeight="false" outlineLevel="0" collapsed="false">
      <c r="A216" s="15" t="n">
        <v>38219</v>
      </c>
      <c r="B216" s="16" t="n">
        <v>0.5</v>
      </c>
      <c r="C216" s="10" t="n">
        <v>38.65</v>
      </c>
      <c r="D216" s="10" t="n">
        <v>146.35</v>
      </c>
      <c r="E216" s="17" t="n">
        <f aca="false">D216-C216</f>
        <v>107.7</v>
      </c>
      <c r="F216" s="11" t="s">
        <v>22</v>
      </c>
    </row>
    <row r="217" customFormat="false" ht="12.75" hidden="false" customHeight="false" outlineLevel="0" collapsed="false">
      <c r="A217" s="15" t="n">
        <v>38220</v>
      </c>
      <c r="B217" s="16" t="n">
        <v>0.5</v>
      </c>
      <c r="C217" s="10" t="n">
        <v>38.71</v>
      </c>
      <c r="D217" s="10" t="n">
        <v>146.29</v>
      </c>
      <c r="E217" s="17" t="n">
        <f aca="false">D217-C217</f>
        <v>107.58</v>
      </c>
      <c r="F217" s="11" t="s">
        <v>22</v>
      </c>
    </row>
    <row r="218" customFormat="false" ht="12.75" hidden="false" customHeight="false" outlineLevel="0" collapsed="false">
      <c r="A218" s="15" t="n">
        <v>38221</v>
      </c>
      <c r="B218" s="16" t="n">
        <v>0.5</v>
      </c>
      <c r="C218" s="10" t="n">
        <v>38.78</v>
      </c>
      <c r="D218" s="10" t="n">
        <v>146.22</v>
      </c>
      <c r="E218" s="17" t="n">
        <f aca="false">D218-C218</f>
        <v>107.44</v>
      </c>
      <c r="F218" s="11" t="s">
        <v>22</v>
      </c>
    </row>
    <row r="219" customFormat="false" ht="12.75" hidden="false" customHeight="false" outlineLevel="0" collapsed="false">
      <c r="A219" s="15" t="n">
        <v>38222</v>
      </c>
      <c r="B219" s="16" t="n">
        <v>0.5</v>
      </c>
      <c r="C219" s="10" t="n">
        <v>38.84</v>
      </c>
      <c r="D219" s="10" t="n">
        <v>146.16</v>
      </c>
      <c r="E219" s="17" t="n">
        <f aca="false">D219-C219</f>
        <v>107.32</v>
      </c>
      <c r="F219" s="11" t="s">
        <v>22</v>
      </c>
    </row>
    <row r="220" customFormat="false" ht="12.75" hidden="false" customHeight="false" outlineLevel="0" collapsed="false">
      <c r="A220" s="15" t="n">
        <v>38223</v>
      </c>
      <c r="B220" s="16" t="n">
        <v>0.5</v>
      </c>
      <c r="C220" s="10" t="n">
        <v>38.9</v>
      </c>
      <c r="D220" s="10" t="n">
        <v>146.1</v>
      </c>
      <c r="E220" s="17" t="n">
        <f aca="false">D220-C220</f>
        <v>107.2</v>
      </c>
      <c r="F220" s="11" t="s">
        <v>22</v>
      </c>
    </row>
    <row r="221" customFormat="false" ht="12.75" hidden="false" customHeight="false" outlineLevel="0" collapsed="false">
      <c r="A221" s="15" t="n">
        <v>38224</v>
      </c>
      <c r="B221" s="16" t="n">
        <v>0.5</v>
      </c>
      <c r="C221" s="10" t="n">
        <v>38.94</v>
      </c>
      <c r="D221" s="10" t="n">
        <v>146.06</v>
      </c>
      <c r="E221" s="17" t="n">
        <f aca="false">D221-C221</f>
        <v>107.12</v>
      </c>
      <c r="F221" s="11" t="s">
        <v>22</v>
      </c>
    </row>
    <row r="222" customFormat="false" ht="12.75" hidden="false" customHeight="false" outlineLevel="0" collapsed="false">
      <c r="A222" s="15" t="n">
        <v>38225</v>
      </c>
      <c r="B222" s="16" t="n">
        <v>0.5</v>
      </c>
      <c r="C222" s="10" t="n">
        <v>38.99</v>
      </c>
      <c r="D222" s="10" t="n">
        <v>146.01</v>
      </c>
      <c r="E222" s="17" t="n">
        <f aca="false">D222-C222</f>
        <v>107.02</v>
      </c>
      <c r="F222" s="11" t="s">
        <v>22</v>
      </c>
    </row>
    <row r="223" customFormat="false" ht="12.75" hidden="false" customHeight="false" outlineLevel="0" collapsed="false">
      <c r="A223" s="15" t="n">
        <v>38226</v>
      </c>
      <c r="B223" s="16" t="n">
        <v>0.5</v>
      </c>
      <c r="C223" s="10" t="n">
        <v>39.03</v>
      </c>
      <c r="D223" s="10" t="n">
        <v>145.97</v>
      </c>
      <c r="E223" s="17" t="n">
        <f aca="false">D223-C223</f>
        <v>106.94</v>
      </c>
      <c r="F223" s="11" t="s">
        <v>22</v>
      </c>
    </row>
    <row r="224" customFormat="false" ht="12.75" hidden="false" customHeight="false" outlineLevel="0" collapsed="false">
      <c r="A224" s="15" t="n">
        <v>38227</v>
      </c>
      <c r="B224" s="16" t="n">
        <v>0.5</v>
      </c>
      <c r="C224" s="10" t="n">
        <v>39.12</v>
      </c>
      <c r="D224" s="10" t="n">
        <v>145.88</v>
      </c>
      <c r="E224" s="17" t="n">
        <f aca="false">D224-C224</f>
        <v>106.76</v>
      </c>
      <c r="F224" s="11" t="s">
        <v>22</v>
      </c>
    </row>
    <row r="225" customFormat="false" ht="12.75" hidden="false" customHeight="false" outlineLevel="0" collapsed="false">
      <c r="A225" s="15" t="n">
        <v>38228</v>
      </c>
      <c r="B225" s="16" t="n">
        <v>0.5</v>
      </c>
      <c r="C225" s="10" t="n">
        <v>39.18</v>
      </c>
      <c r="D225" s="10" t="n">
        <v>145.82</v>
      </c>
      <c r="E225" s="17" t="n">
        <f aca="false">D225-C225</f>
        <v>106.64</v>
      </c>
      <c r="F225" s="11" t="s">
        <v>22</v>
      </c>
    </row>
    <row r="226" customFormat="false" ht="12.75" hidden="false" customHeight="false" outlineLevel="0" collapsed="false">
      <c r="A226" s="15" t="n">
        <v>38229</v>
      </c>
      <c r="B226" s="16" t="n">
        <v>0.5</v>
      </c>
      <c r="C226" s="10" t="n">
        <v>39.24</v>
      </c>
      <c r="D226" s="10" t="n">
        <v>145.76</v>
      </c>
      <c r="E226" s="17" t="n">
        <f aca="false">D226-C226</f>
        <v>106.52</v>
      </c>
      <c r="F226" s="11" t="s">
        <v>22</v>
      </c>
    </row>
    <row r="227" customFormat="false" ht="12.75" hidden="false" customHeight="false" outlineLevel="0" collapsed="false">
      <c r="A227" s="15" t="n">
        <v>38230</v>
      </c>
      <c r="B227" s="16" t="n">
        <v>0.5</v>
      </c>
      <c r="C227" s="10" t="n">
        <v>39.29</v>
      </c>
      <c r="D227" s="10" t="n">
        <v>145.71</v>
      </c>
      <c r="E227" s="17" t="n">
        <f aca="false">D227-C227</f>
        <v>106.42</v>
      </c>
      <c r="F227" s="11" t="s">
        <v>22</v>
      </c>
    </row>
    <row r="228" customFormat="false" ht="12.75" hidden="false" customHeight="false" outlineLevel="0" collapsed="false">
      <c r="A228" s="15" t="n">
        <v>38231</v>
      </c>
      <c r="B228" s="16" t="n">
        <v>0.5</v>
      </c>
      <c r="C228" s="10" t="n">
        <v>39.35</v>
      </c>
      <c r="D228" s="10" t="n">
        <v>145.65</v>
      </c>
      <c r="E228" s="17" t="n">
        <f aca="false">D228-C228</f>
        <v>106.3</v>
      </c>
      <c r="F228" s="11" t="s">
        <v>22</v>
      </c>
    </row>
    <row r="229" customFormat="false" ht="12.75" hidden="false" customHeight="false" outlineLevel="0" collapsed="false">
      <c r="A229" s="15" t="n">
        <v>38232</v>
      </c>
      <c r="B229" s="16" t="n">
        <v>0.5</v>
      </c>
      <c r="C229" s="10" t="n">
        <v>39.42</v>
      </c>
      <c r="D229" s="10" t="n">
        <v>145.58</v>
      </c>
      <c r="E229" s="17" t="n">
        <f aca="false">D229-C229</f>
        <v>106.16</v>
      </c>
      <c r="F229" s="11" t="s">
        <v>22</v>
      </c>
    </row>
    <row r="230" customFormat="false" ht="12.75" hidden="false" customHeight="false" outlineLevel="0" collapsed="false">
      <c r="A230" s="15" t="n">
        <v>38233</v>
      </c>
      <c r="B230" s="16" t="n">
        <v>0.5</v>
      </c>
      <c r="C230" s="10" t="n">
        <v>39.48</v>
      </c>
      <c r="D230" s="10" t="n">
        <v>145.52</v>
      </c>
      <c r="E230" s="17" t="n">
        <f aca="false">D230-C230</f>
        <v>106.04</v>
      </c>
      <c r="F230" s="11" t="s">
        <v>22</v>
      </c>
    </row>
    <row r="231" customFormat="false" ht="12.75" hidden="false" customHeight="false" outlineLevel="0" collapsed="false">
      <c r="A231" s="15" t="n">
        <v>38234</v>
      </c>
      <c r="B231" s="16" t="n">
        <v>0.5</v>
      </c>
      <c r="C231" s="10" t="n">
        <v>39.54</v>
      </c>
      <c r="D231" s="10" t="n">
        <v>145.46</v>
      </c>
      <c r="E231" s="17" t="n">
        <f aca="false">D231-C231</f>
        <v>105.92</v>
      </c>
      <c r="F231" s="11" t="s">
        <v>22</v>
      </c>
    </row>
    <row r="232" customFormat="false" ht="12.75" hidden="false" customHeight="false" outlineLevel="0" collapsed="false">
      <c r="A232" s="15" t="n">
        <v>38235</v>
      </c>
      <c r="B232" s="16" t="n">
        <v>0.5</v>
      </c>
      <c r="C232" s="10" t="n">
        <v>39.6</v>
      </c>
      <c r="D232" s="10" t="n">
        <v>145.4</v>
      </c>
      <c r="E232" s="17" t="n">
        <f aca="false">D232-C232</f>
        <v>105.8</v>
      </c>
      <c r="F232" s="11" t="s">
        <v>22</v>
      </c>
    </row>
    <row r="233" customFormat="false" ht="12.75" hidden="false" customHeight="false" outlineLevel="0" collapsed="false">
      <c r="A233" s="15" t="n">
        <v>38236</v>
      </c>
      <c r="B233" s="16" t="n">
        <v>0.5</v>
      </c>
      <c r="C233" s="10" t="n">
        <v>39.65</v>
      </c>
      <c r="D233" s="10" t="n">
        <v>145.35</v>
      </c>
      <c r="E233" s="17" t="n">
        <f aca="false">D233-C233</f>
        <v>105.7</v>
      </c>
      <c r="F233" s="11" t="s">
        <v>22</v>
      </c>
    </row>
    <row r="234" customFormat="false" ht="12.75" hidden="false" customHeight="false" outlineLevel="0" collapsed="false">
      <c r="A234" s="15" t="n">
        <v>38237</v>
      </c>
      <c r="B234" s="16" t="n">
        <v>0.5</v>
      </c>
      <c r="C234" s="10" t="n">
        <v>39.71</v>
      </c>
      <c r="D234" s="10" t="n">
        <v>145.29</v>
      </c>
      <c r="E234" s="17" t="n">
        <f aca="false">D234-C234</f>
        <v>105.58</v>
      </c>
      <c r="F234" s="11" t="s">
        <v>22</v>
      </c>
    </row>
    <row r="235" customFormat="false" ht="12.75" hidden="false" customHeight="false" outlineLevel="0" collapsed="false">
      <c r="A235" s="15" t="n">
        <v>38238</v>
      </c>
      <c r="B235" s="16" t="n">
        <v>0.5</v>
      </c>
      <c r="C235" s="10" t="n">
        <v>39.77</v>
      </c>
      <c r="D235" s="10" t="n">
        <v>145.23</v>
      </c>
      <c r="E235" s="17" t="n">
        <f aca="false">D235-C235</f>
        <v>105.46</v>
      </c>
      <c r="F235" s="11" t="s">
        <v>22</v>
      </c>
    </row>
    <row r="236" customFormat="false" ht="12.75" hidden="false" customHeight="false" outlineLevel="0" collapsed="false">
      <c r="A236" s="15" t="n">
        <v>38239</v>
      </c>
      <c r="B236" s="16" t="n">
        <v>0.5</v>
      </c>
      <c r="C236" s="10" t="n">
        <v>39.83</v>
      </c>
      <c r="D236" s="10" t="n">
        <v>145.17</v>
      </c>
      <c r="E236" s="17" t="n">
        <f aca="false">D236-C236</f>
        <v>105.34</v>
      </c>
      <c r="F236" s="11" t="s">
        <v>22</v>
      </c>
    </row>
    <row r="237" customFormat="false" ht="12.75" hidden="false" customHeight="false" outlineLevel="0" collapsed="false">
      <c r="A237" s="15" t="n">
        <v>38240</v>
      </c>
      <c r="B237" s="16" t="n">
        <v>0.5</v>
      </c>
      <c r="C237" s="10" t="n">
        <v>39.88</v>
      </c>
      <c r="D237" s="10" t="n">
        <v>145.12</v>
      </c>
      <c r="E237" s="17" t="n">
        <f aca="false">D237-C237</f>
        <v>105.24</v>
      </c>
      <c r="F237" s="11" t="s">
        <v>22</v>
      </c>
    </row>
    <row r="238" customFormat="false" ht="12.75" hidden="false" customHeight="false" outlineLevel="0" collapsed="false">
      <c r="A238" s="15" t="n">
        <v>38241</v>
      </c>
      <c r="B238" s="16" t="n">
        <v>0.5</v>
      </c>
      <c r="C238" s="10" t="n">
        <v>39.94</v>
      </c>
      <c r="D238" s="10" t="n">
        <v>145.06</v>
      </c>
      <c r="E238" s="17" t="n">
        <f aca="false">D238-C238</f>
        <v>105.12</v>
      </c>
      <c r="F238" s="11" t="s">
        <v>22</v>
      </c>
    </row>
    <row r="239" customFormat="false" ht="12.75" hidden="false" customHeight="false" outlineLevel="0" collapsed="false">
      <c r="A239" s="15" t="n">
        <v>38242</v>
      </c>
      <c r="B239" s="16" t="n">
        <v>0.5</v>
      </c>
      <c r="C239" s="10" t="n">
        <v>39.98</v>
      </c>
      <c r="D239" s="10" t="n">
        <v>145.02</v>
      </c>
      <c r="E239" s="17" t="n">
        <f aca="false">D239-C239</f>
        <v>105.04</v>
      </c>
      <c r="F239" s="11" t="s">
        <v>22</v>
      </c>
    </row>
    <row r="240" customFormat="false" ht="12.75" hidden="false" customHeight="false" outlineLevel="0" collapsed="false">
      <c r="A240" s="15" t="n">
        <v>38243</v>
      </c>
      <c r="B240" s="16" t="n">
        <v>0.5</v>
      </c>
      <c r="C240" s="10" t="n">
        <v>40.04</v>
      </c>
      <c r="D240" s="10" t="n">
        <v>144.96</v>
      </c>
      <c r="E240" s="17" t="n">
        <f aca="false">D240-C240</f>
        <v>104.92</v>
      </c>
      <c r="F240" s="11" t="s">
        <v>22</v>
      </c>
    </row>
    <row r="241" customFormat="false" ht="12.75" hidden="false" customHeight="false" outlineLevel="0" collapsed="false">
      <c r="A241" s="15" t="n">
        <v>38244</v>
      </c>
      <c r="B241" s="16" t="n">
        <v>0.5</v>
      </c>
      <c r="C241" s="10" t="n">
        <v>40.09</v>
      </c>
      <c r="D241" s="10" t="n">
        <v>144.91</v>
      </c>
      <c r="E241" s="17" t="n">
        <f aca="false">D241-C241</f>
        <v>104.82</v>
      </c>
      <c r="F241" s="11" t="s">
        <v>22</v>
      </c>
    </row>
    <row r="242" customFormat="false" ht="12.75" hidden="false" customHeight="false" outlineLevel="0" collapsed="false">
      <c r="A242" s="15" t="n">
        <v>38245</v>
      </c>
      <c r="B242" s="16" t="n">
        <v>0.5</v>
      </c>
      <c r="C242" s="10" t="n">
        <v>40.09</v>
      </c>
      <c r="D242" s="10" t="n">
        <v>144.91</v>
      </c>
      <c r="E242" s="17" t="n">
        <f aca="false">D242-C242</f>
        <v>104.82</v>
      </c>
      <c r="F242" s="11" t="s">
        <v>22</v>
      </c>
    </row>
    <row r="243" customFormat="false" ht="12.75" hidden="false" customHeight="false" outlineLevel="0" collapsed="false">
      <c r="A243" s="15" t="n">
        <v>38246</v>
      </c>
      <c r="B243" s="16" t="n">
        <v>0.5</v>
      </c>
      <c r="C243" s="10" t="n">
        <v>40.13</v>
      </c>
      <c r="D243" s="10" t="n">
        <v>144.87</v>
      </c>
      <c r="E243" s="17" t="n">
        <f aca="false">D243-C243</f>
        <v>104.74</v>
      </c>
      <c r="F243" s="11" t="s">
        <v>22</v>
      </c>
    </row>
    <row r="244" customFormat="false" ht="12.75" hidden="false" customHeight="false" outlineLevel="0" collapsed="false">
      <c r="A244" s="15" t="n">
        <v>38247</v>
      </c>
      <c r="B244" s="16" t="n">
        <v>0.5</v>
      </c>
      <c r="C244" s="10" t="n">
        <v>40.18</v>
      </c>
      <c r="D244" s="10" t="n">
        <v>144.82</v>
      </c>
      <c r="E244" s="17" t="n">
        <f aca="false">D244-C244</f>
        <v>104.64</v>
      </c>
      <c r="F244" s="11" t="s">
        <v>22</v>
      </c>
    </row>
    <row r="245" customFormat="false" ht="12.75" hidden="false" customHeight="false" outlineLevel="0" collapsed="false">
      <c r="A245" s="15" t="n">
        <v>38248</v>
      </c>
      <c r="B245" s="16" t="n">
        <v>0.5</v>
      </c>
      <c r="C245" s="10" t="n">
        <v>40.22</v>
      </c>
      <c r="D245" s="10" t="n">
        <v>144.78</v>
      </c>
      <c r="E245" s="17" t="n">
        <f aca="false">D245-C245</f>
        <v>104.56</v>
      </c>
      <c r="F245" s="11" t="s">
        <v>22</v>
      </c>
    </row>
    <row r="246" customFormat="false" ht="12.75" hidden="false" customHeight="false" outlineLevel="0" collapsed="false">
      <c r="A246" s="15" t="n">
        <v>38249</v>
      </c>
      <c r="B246" s="16" t="n">
        <v>0.5</v>
      </c>
      <c r="C246" s="10" t="n">
        <v>40.27</v>
      </c>
      <c r="D246" s="10" t="n">
        <v>144.73</v>
      </c>
      <c r="E246" s="17" t="n">
        <f aca="false">D246-C246</f>
        <v>104.46</v>
      </c>
      <c r="F246" s="11" t="s">
        <v>22</v>
      </c>
    </row>
    <row r="247" customFormat="false" ht="12.75" hidden="false" customHeight="false" outlineLevel="0" collapsed="false">
      <c r="A247" s="15" t="n">
        <v>38250</v>
      </c>
      <c r="B247" s="16" t="n">
        <v>0.5</v>
      </c>
      <c r="C247" s="10" t="n">
        <v>40.32</v>
      </c>
      <c r="D247" s="10" t="n">
        <v>144.68</v>
      </c>
      <c r="E247" s="17" t="n">
        <f aca="false">D247-C247</f>
        <v>104.36</v>
      </c>
      <c r="F247" s="11" t="s">
        <v>22</v>
      </c>
    </row>
    <row r="248" customFormat="false" ht="12.75" hidden="false" customHeight="false" outlineLevel="0" collapsed="false">
      <c r="A248" s="15" t="n">
        <v>38251</v>
      </c>
      <c r="B248" s="16" t="n">
        <v>0.5</v>
      </c>
      <c r="C248" s="10" t="n">
        <v>40.38</v>
      </c>
      <c r="D248" s="10" t="n">
        <v>144.62</v>
      </c>
      <c r="E248" s="17" t="n">
        <f aca="false">D248-C248</f>
        <v>104.24</v>
      </c>
      <c r="F248" s="11" t="s">
        <v>22</v>
      </c>
    </row>
    <row r="249" customFormat="false" ht="12.75" hidden="false" customHeight="false" outlineLevel="0" collapsed="false">
      <c r="A249" s="15" t="n">
        <v>38252</v>
      </c>
      <c r="B249" s="16" t="n">
        <v>0.5</v>
      </c>
      <c r="C249" s="10" t="n">
        <v>40.44</v>
      </c>
      <c r="D249" s="10" t="n">
        <v>144.56</v>
      </c>
      <c r="E249" s="17" t="n">
        <f aca="false">D249-C249</f>
        <v>104.12</v>
      </c>
      <c r="F249" s="11" t="s">
        <v>22</v>
      </c>
    </row>
    <row r="250" customFormat="false" ht="12.75" hidden="false" customHeight="false" outlineLevel="0" collapsed="false">
      <c r="A250" s="15" t="n">
        <v>38253</v>
      </c>
      <c r="B250" s="16" t="n">
        <v>0.5</v>
      </c>
      <c r="C250" s="10" t="n">
        <v>40.5</v>
      </c>
      <c r="D250" s="10" t="n">
        <v>144.5</v>
      </c>
      <c r="E250" s="17" t="n">
        <f aca="false">D250-C250</f>
        <v>104</v>
      </c>
      <c r="F250" s="11" t="s">
        <v>22</v>
      </c>
    </row>
    <row r="251" customFormat="false" ht="12.75" hidden="false" customHeight="false" outlineLevel="0" collapsed="false">
      <c r="A251" s="15" t="n">
        <v>38254</v>
      </c>
      <c r="B251" s="16" t="n">
        <v>0.5</v>
      </c>
      <c r="C251" s="10" t="n">
        <v>40.55</v>
      </c>
      <c r="D251" s="10" t="n">
        <v>144.45</v>
      </c>
      <c r="E251" s="17" t="n">
        <f aca="false">D251-C251</f>
        <v>103.9</v>
      </c>
      <c r="F251" s="11" t="s">
        <v>22</v>
      </c>
    </row>
    <row r="252" customFormat="false" ht="12.75" hidden="false" customHeight="false" outlineLevel="0" collapsed="false">
      <c r="A252" s="15" t="n">
        <v>38255</v>
      </c>
      <c r="B252" s="16" t="n">
        <v>0.5</v>
      </c>
      <c r="C252" s="10" t="n">
        <v>40.62</v>
      </c>
      <c r="D252" s="10" t="n">
        <v>144.38</v>
      </c>
      <c r="E252" s="17" t="n">
        <f aca="false">D252-C252</f>
        <v>103.76</v>
      </c>
      <c r="F252" s="11" t="s">
        <v>22</v>
      </c>
    </row>
    <row r="253" customFormat="false" ht="12.75" hidden="false" customHeight="false" outlineLevel="0" collapsed="false">
      <c r="A253" s="15" t="n">
        <v>38256</v>
      </c>
      <c r="B253" s="16" t="n">
        <v>0.5</v>
      </c>
      <c r="C253" s="10" t="n">
        <v>40.68</v>
      </c>
      <c r="D253" s="10" t="n">
        <v>144.32</v>
      </c>
      <c r="E253" s="17" t="n">
        <f aca="false">D253-C253</f>
        <v>103.64</v>
      </c>
      <c r="F253" s="11" t="s">
        <v>22</v>
      </c>
    </row>
    <row r="254" customFormat="false" ht="12.75" hidden="false" customHeight="false" outlineLevel="0" collapsed="false">
      <c r="A254" s="15" t="n">
        <v>38257</v>
      </c>
      <c r="B254" s="16" t="n">
        <v>0.5</v>
      </c>
      <c r="C254" s="10" t="n">
        <v>40.74</v>
      </c>
      <c r="D254" s="10" t="n">
        <v>144.26</v>
      </c>
      <c r="E254" s="17" t="n">
        <f aca="false">D254-C254</f>
        <v>103.52</v>
      </c>
      <c r="F254" s="11" t="s">
        <v>22</v>
      </c>
    </row>
    <row r="255" customFormat="false" ht="12.75" hidden="false" customHeight="false" outlineLevel="0" collapsed="false">
      <c r="A255" s="15" t="n">
        <v>38258</v>
      </c>
      <c r="B255" s="16" t="n">
        <v>0.5</v>
      </c>
      <c r="C255" s="10" t="n">
        <v>40.79</v>
      </c>
      <c r="D255" s="10" t="n">
        <v>144.21</v>
      </c>
      <c r="E255" s="17" t="n">
        <f aca="false">D255-C255</f>
        <v>103.42</v>
      </c>
      <c r="F255" s="11" t="s">
        <v>22</v>
      </c>
    </row>
    <row r="256" customFormat="false" ht="12.75" hidden="false" customHeight="false" outlineLevel="0" collapsed="false">
      <c r="A256" s="15" t="n">
        <v>38259</v>
      </c>
      <c r="B256" s="16" t="n">
        <v>0.5</v>
      </c>
      <c r="C256" s="10" t="n">
        <v>40.85</v>
      </c>
      <c r="D256" s="10" t="n">
        <v>144.15</v>
      </c>
      <c r="E256" s="17" t="n">
        <f aca="false">D256-C256</f>
        <v>103.3</v>
      </c>
      <c r="F256" s="11" t="s">
        <v>22</v>
      </c>
    </row>
    <row r="257" customFormat="false" ht="12.75" hidden="false" customHeight="false" outlineLevel="0" collapsed="false">
      <c r="A257" s="15" t="n">
        <v>38260</v>
      </c>
      <c r="B257" s="16" t="n">
        <v>0.5</v>
      </c>
      <c r="C257" s="10" t="n">
        <v>40.9</v>
      </c>
      <c r="D257" s="10" t="n">
        <v>144.1</v>
      </c>
      <c r="E257" s="17" t="n">
        <f aca="false">D257-C257</f>
        <v>103.2</v>
      </c>
      <c r="F257" s="11" t="s">
        <v>22</v>
      </c>
    </row>
    <row r="258" customFormat="false" ht="12.75" hidden="false" customHeight="false" outlineLevel="0" collapsed="false">
      <c r="A258" s="15" t="n">
        <v>38261</v>
      </c>
      <c r="B258" s="16" t="n">
        <v>0.5</v>
      </c>
      <c r="C258" s="10" t="n">
        <v>40.96</v>
      </c>
      <c r="D258" s="10" t="n">
        <v>144.04</v>
      </c>
      <c r="E258" s="17" t="n">
        <f aca="false">D258-C258</f>
        <v>103.08</v>
      </c>
      <c r="F258" s="11" t="s">
        <v>22</v>
      </c>
    </row>
    <row r="259" customFormat="false" ht="12.75" hidden="false" customHeight="false" outlineLevel="0" collapsed="false">
      <c r="A259" s="15" t="n">
        <v>38262</v>
      </c>
      <c r="B259" s="16" t="n">
        <v>0.5</v>
      </c>
      <c r="C259" s="10" t="n">
        <v>41</v>
      </c>
      <c r="D259" s="10" t="n">
        <v>144</v>
      </c>
      <c r="E259" s="17" t="n">
        <f aca="false">D259-C259</f>
        <v>103</v>
      </c>
      <c r="F259" s="11" t="s">
        <v>22</v>
      </c>
    </row>
    <row r="260" customFormat="false" ht="12.75" hidden="false" customHeight="false" outlineLevel="0" collapsed="false">
      <c r="A260" s="15" t="n">
        <v>38263</v>
      </c>
      <c r="B260" s="16" t="n">
        <v>0.5</v>
      </c>
      <c r="C260" s="10" t="n">
        <v>41.05</v>
      </c>
      <c r="D260" s="10" t="n">
        <v>143.95</v>
      </c>
      <c r="E260" s="17" t="n">
        <f aca="false">D260-C260</f>
        <v>102.9</v>
      </c>
      <c r="F260" s="11" t="s">
        <v>22</v>
      </c>
    </row>
    <row r="261" customFormat="false" ht="12.75" hidden="false" customHeight="false" outlineLevel="0" collapsed="false">
      <c r="A261" s="15" t="n">
        <v>38264</v>
      </c>
      <c r="B261" s="16" t="n">
        <v>0.5</v>
      </c>
      <c r="C261" s="10" t="n">
        <v>41.1</v>
      </c>
      <c r="D261" s="10" t="n">
        <v>143.9</v>
      </c>
      <c r="E261" s="17" t="n">
        <f aca="false">D261-C261</f>
        <v>102.8</v>
      </c>
      <c r="F261" s="11" t="s">
        <v>22</v>
      </c>
    </row>
    <row r="262" customFormat="false" ht="12.75" hidden="false" customHeight="false" outlineLevel="0" collapsed="false">
      <c r="A262" s="15" t="n">
        <v>38265</v>
      </c>
      <c r="B262" s="16" t="n">
        <v>0.5</v>
      </c>
      <c r="C262" s="10" t="n">
        <v>41.16</v>
      </c>
      <c r="D262" s="10" t="n">
        <v>143.84</v>
      </c>
      <c r="E262" s="17" t="n">
        <f aca="false">D262-C262</f>
        <v>102.68</v>
      </c>
      <c r="F262" s="11" t="s">
        <v>22</v>
      </c>
    </row>
    <row r="263" customFormat="false" ht="12.75" hidden="false" customHeight="false" outlineLevel="0" collapsed="false">
      <c r="A263" s="15" t="n">
        <v>38266</v>
      </c>
      <c r="B263" s="16" t="n">
        <v>0.5</v>
      </c>
      <c r="C263" s="10" t="n">
        <v>41.21</v>
      </c>
      <c r="D263" s="10" t="n">
        <v>143.79</v>
      </c>
      <c r="E263" s="17" t="n">
        <f aca="false">D263-C263</f>
        <v>102.58</v>
      </c>
      <c r="F263" s="11" t="s">
        <v>22</v>
      </c>
    </row>
    <row r="264" customFormat="false" ht="12.75" hidden="false" customHeight="false" outlineLevel="0" collapsed="false">
      <c r="A264" s="15" t="n">
        <v>38267</v>
      </c>
      <c r="B264" s="16" t="n">
        <v>0.5</v>
      </c>
      <c r="C264" s="10" t="n">
        <v>41.26</v>
      </c>
      <c r="D264" s="10" t="n">
        <v>143.74</v>
      </c>
      <c r="E264" s="17" t="n">
        <f aca="false">D264-C264</f>
        <v>102.48</v>
      </c>
      <c r="F264" s="11" t="s">
        <v>22</v>
      </c>
    </row>
    <row r="265" customFormat="false" ht="12.75" hidden="false" customHeight="false" outlineLevel="0" collapsed="false">
      <c r="A265" s="15" t="n">
        <v>38268</v>
      </c>
      <c r="B265" s="16" t="n">
        <v>0.5</v>
      </c>
      <c r="C265" s="10" t="n">
        <v>41.3</v>
      </c>
      <c r="D265" s="10" t="n">
        <v>143.7</v>
      </c>
      <c r="E265" s="17" t="n">
        <f aca="false">D265-C265</f>
        <v>102.4</v>
      </c>
      <c r="F265" s="11" t="s">
        <v>22</v>
      </c>
    </row>
    <row r="266" customFormat="false" ht="12.75" hidden="false" customHeight="false" outlineLevel="0" collapsed="false">
      <c r="A266" s="15" t="n">
        <v>38269</v>
      </c>
      <c r="B266" s="16" t="n">
        <v>0.5</v>
      </c>
      <c r="C266" s="10" t="n">
        <v>41.35</v>
      </c>
      <c r="D266" s="10" t="n">
        <v>143.65</v>
      </c>
      <c r="E266" s="17" t="n">
        <f aca="false">D266-C266</f>
        <v>102.3</v>
      </c>
      <c r="F266" s="11" t="s">
        <v>22</v>
      </c>
    </row>
    <row r="267" customFormat="false" ht="12.75" hidden="false" customHeight="false" outlineLevel="0" collapsed="false">
      <c r="A267" s="15" t="n">
        <v>38270</v>
      </c>
      <c r="B267" s="16" t="n">
        <v>0.5</v>
      </c>
      <c r="C267" s="10" t="n">
        <v>41.4</v>
      </c>
      <c r="D267" s="10" t="n">
        <v>143.6</v>
      </c>
      <c r="E267" s="17" t="n">
        <f aca="false">D267-C267</f>
        <v>102.2</v>
      </c>
      <c r="F267" s="11" t="s">
        <v>22</v>
      </c>
    </row>
    <row r="268" customFormat="false" ht="12.75" hidden="false" customHeight="false" outlineLevel="0" collapsed="false">
      <c r="A268" s="15" t="n">
        <v>38271</v>
      </c>
      <c r="B268" s="16" t="n">
        <v>0.5</v>
      </c>
      <c r="C268" s="10" t="n">
        <v>41.45</v>
      </c>
      <c r="D268" s="10" t="n">
        <v>143.55</v>
      </c>
      <c r="E268" s="17" t="n">
        <f aca="false">D268-C268</f>
        <v>102.1</v>
      </c>
      <c r="F268" s="11" t="s">
        <v>22</v>
      </c>
    </row>
    <row r="269" customFormat="false" ht="12.75" hidden="false" customHeight="false" outlineLevel="0" collapsed="false">
      <c r="A269" s="15" t="n">
        <v>38272</v>
      </c>
      <c r="B269" s="16" t="n">
        <v>0.5</v>
      </c>
      <c r="C269" s="10" t="n">
        <v>41.5</v>
      </c>
      <c r="D269" s="10" t="n">
        <v>143.5</v>
      </c>
      <c r="E269" s="17" t="n">
        <f aca="false">D269-C269</f>
        <v>102</v>
      </c>
      <c r="F269" s="11" t="s">
        <v>22</v>
      </c>
    </row>
    <row r="270" customFormat="false" ht="12.75" hidden="false" customHeight="false" outlineLevel="0" collapsed="false">
      <c r="A270" s="15" t="n">
        <v>38273</v>
      </c>
      <c r="B270" s="16" t="n">
        <v>0.5</v>
      </c>
      <c r="C270" s="10" t="n">
        <v>41.53</v>
      </c>
      <c r="D270" s="10" t="n">
        <v>143.47</v>
      </c>
      <c r="E270" s="17" t="n">
        <f aca="false">D270-C270</f>
        <v>101.94</v>
      </c>
      <c r="F270" s="11" t="s">
        <v>22</v>
      </c>
    </row>
    <row r="271" customFormat="false" ht="12.75" hidden="false" customHeight="false" outlineLevel="0" collapsed="false">
      <c r="A271" s="15" t="n">
        <v>38274</v>
      </c>
      <c r="B271" s="16" t="n">
        <v>0.5</v>
      </c>
      <c r="C271" s="10" t="n">
        <v>41.57</v>
      </c>
      <c r="D271" s="10" t="n">
        <v>143.43</v>
      </c>
      <c r="E271" s="17" t="n">
        <f aca="false">D271-C271</f>
        <v>101.86</v>
      </c>
      <c r="F271" s="11" t="s">
        <v>22</v>
      </c>
    </row>
    <row r="272" customFormat="false" ht="12.75" hidden="false" customHeight="false" outlineLevel="0" collapsed="false">
      <c r="A272" s="15" t="n">
        <v>38275</v>
      </c>
      <c r="B272" s="16" t="n">
        <v>0.5</v>
      </c>
      <c r="C272" s="10" t="n">
        <v>41.59</v>
      </c>
      <c r="D272" s="10" t="n">
        <v>143.41</v>
      </c>
      <c r="E272" s="17" t="n">
        <f aca="false">D272-C272</f>
        <v>101.82</v>
      </c>
      <c r="F272" s="11" t="s">
        <v>22</v>
      </c>
    </row>
    <row r="273" customFormat="false" ht="12.75" hidden="false" customHeight="false" outlineLevel="0" collapsed="false">
      <c r="A273" s="15" t="n">
        <v>38276</v>
      </c>
      <c r="B273" s="16" t="n">
        <v>0.5</v>
      </c>
      <c r="C273" s="10" t="n">
        <v>41.63</v>
      </c>
      <c r="D273" s="10" t="n">
        <v>143.37</v>
      </c>
      <c r="E273" s="17" t="n">
        <f aca="false">D273-C273</f>
        <v>101.74</v>
      </c>
      <c r="F273" s="11" t="s">
        <v>22</v>
      </c>
    </row>
    <row r="274" customFormat="false" ht="12.75" hidden="false" customHeight="false" outlineLevel="0" collapsed="false">
      <c r="A274" s="15" t="n">
        <v>38277</v>
      </c>
      <c r="B274" s="16" t="n">
        <v>0.5</v>
      </c>
      <c r="C274" s="10" t="n">
        <v>41.69</v>
      </c>
      <c r="D274" s="10" t="n">
        <v>143.31</v>
      </c>
      <c r="E274" s="17" t="n">
        <f aca="false">D274-C274</f>
        <v>101.62</v>
      </c>
      <c r="F274" s="11" t="s">
        <v>22</v>
      </c>
    </row>
    <row r="275" customFormat="false" ht="12.75" hidden="false" customHeight="false" outlineLevel="0" collapsed="false">
      <c r="A275" s="15" t="n">
        <v>38278</v>
      </c>
      <c r="B275" s="16" t="n">
        <v>0.5</v>
      </c>
      <c r="C275" s="10" t="n">
        <v>41.76</v>
      </c>
      <c r="D275" s="10" t="n">
        <v>143.24</v>
      </c>
      <c r="E275" s="17" t="n">
        <f aca="false">D275-C275</f>
        <v>101.48</v>
      </c>
      <c r="F275" s="11" t="s">
        <v>22</v>
      </c>
    </row>
    <row r="276" customFormat="false" ht="12.75" hidden="false" customHeight="false" outlineLevel="0" collapsed="false">
      <c r="A276" s="15" t="n">
        <v>38279</v>
      </c>
      <c r="B276" s="16" t="n">
        <v>0.5</v>
      </c>
      <c r="C276" s="10" t="n">
        <v>41.8</v>
      </c>
      <c r="D276" s="10" t="n">
        <v>143.2</v>
      </c>
      <c r="E276" s="17" t="n">
        <f aca="false">D276-C276</f>
        <v>101.4</v>
      </c>
      <c r="F276" s="11" t="s">
        <v>22</v>
      </c>
    </row>
    <row r="277" customFormat="false" ht="12.75" hidden="false" customHeight="false" outlineLevel="0" collapsed="false">
      <c r="A277" s="15" t="n">
        <v>38280</v>
      </c>
      <c r="B277" s="16" t="n">
        <v>0.5</v>
      </c>
      <c r="C277" s="10" t="n">
        <v>41.86</v>
      </c>
      <c r="D277" s="10" t="n">
        <v>143.14</v>
      </c>
      <c r="E277" s="17" t="n">
        <f aca="false">D277-C277</f>
        <v>101.28</v>
      </c>
      <c r="F277" s="11" t="s">
        <v>22</v>
      </c>
    </row>
    <row r="278" customFormat="false" ht="12.75" hidden="false" customHeight="false" outlineLevel="0" collapsed="false">
      <c r="A278" s="15" t="n">
        <v>38281</v>
      </c>
      <c r="B278" s="16" t="n">
        <v>0.5</v>
      </c>
      <c r="C278" s="10" t="n">
        <v>41.91</v>
      </c>
      <c r="D278" s="10" t="n">
        <v>143.09</v>
      </c>
      <c r="E278" s="17" t="n">
        <f aca="false">D278-C278</f>
        <v>101.18</v>
      </c>
      <c r="F278" s="11" t="s">
        <v>22</v>
      </c>
    </row>
    <row r="279" customFormat="false" ht="12.75" hidden="false" customHeight="false" outlineLevel="0" collapsed="false">
      <c r="A279" s="15" t="n">
        <v>38282</v>
      </c>
      <c r="B279" s="16" t="n">
        <v>0.5</v>
      </c>
      <c r="C279" s="10" t="n">
        <v>41.96</v>
      </c>
      <c r="D279" s="10" t="n">
        <v>143.04</v>
      </c>
      <c r="E279" s="17" t="n">
        <f aca="false">D279-C279</f>
        <v>101.08</v>
      </c>
      <c r="F279" s="11" t="s">
        <v>22</v>
      </c>
    </row>
    <row r="280" customFormat="false" ht="12.75" hidden="false" customHeight="false" outlineLevel="0" collapsed="false">
      <c r="A280" s="15" t="n">
        <v>38283</v>
      </c>
      <c r="B280" s="16" t="n">
        <v>0.5</v>
      </c>
      <c r="C280" s="10" t="n">
        <v>42.02</v>
      </c>
      <c r="D280" s="10" t="n">
        <v>142.98</v>
      </c>
      <c r="E280" s="17" t="n">
        <f aca="false">D280-C280</f>
        <v>100.96</v>
      </c>
      <c r="F280" s="11" t="s">
        <v>22</v>
      </c>
    </row>
    <row r="281" customFormat="false" ht="12.75" hidden="false" customHeight="false" outlineLevel="0" collapsed="false">
      <c r="A281" s="15" t="n">
        <v>38284</v>
      </c>
      <c r="B281" s="16" t="n">
        <v>0.5</v>
      </c>
      <c r="C281" s="10" t="n">
        <v>42.07</v>
      </c>
      <c r="D281" s="10" t="n">
        <v>142.93</v>
      </c>
      <c r="E281" s="17" t="n">
        <f aca="false">D281-C281</f>
        <v>100.86</v>
      </c>
      <c r="F281" s="11" t="s">
        <v>22</v>
      </c>
    </row>
    <row r="282" customFormat="false" ht="12.75" hidden="false" customHeight="false" outlineLevel="0" collapsed="false">
      <c r="A282" s="15" t="n">
        <v>38285</v>
      </c>
      <c r="B282" s="16" t="n">
        <v>0.5</v>
      </c>
      <c r="C282" s="10" t="n">
        <v>42.12</v>
      </c>
      <c r="D282" s="10" t="n">
        <v>142.88</v>
      </c>
      <c r="E282" s="17" t="n">
        <f aca="false">D282-C282</f>
        <v>100.76</v>
      </c>
      <c r="F282" s="11" t="s">
        <v>22</v>
      </c>
    </row>
    <row r="283" customFormat="false" ht="12.75" hidden="false" customHeight="false" outlineLevel="0" collapsed="false">
      <c r="A283" s="15" t="n">
        <v>38286</v>
      </c>
      <c r="B283" s="16" t="n">
        <v>0.5</v>
      </c>
      <c r="C283" s="10" t="n">
        <v>42.17</v>
      </c>
      <c r="D283" s="10" t="n">
        <v>142.83</v>
      </c>
      <c r="E283" s="17" t="n">
        <f aca="false">D283-C283</f>
        <v>100.66</v>
      </c>
      <c r="F283" s="11" t="s">
        <v>22</v>
      </c>
    </row>
    <row r="284" customFormat="false" ht="12.75" hidden="false" customHeight="false" outlineLevel="0" collapsed="false">
      <c r="A284" s="15" t="n">
        <v>38287</v>
      </c>
      <c r="B284" s="16" t="n">
        <v>0.5</v>
      </c>
      <c r="C284" s="10" t="n">
        <v>42.22</v>
      </c>
      <c r="D284" s="10" t="n">
        <v>142.78</v>
      </c>
      <c r="E284" s="17" t="n">
        <f aca="false">D284-C284</f>
        <v>100.56</v>
      </c>
      <c r="F284" s="11" t="s">
        <v>22</v>
      </c>
    </row>
    <row r="285" customFormat="false" ht="12.75" hidden="false" customHeight="false" outlineLevel="0" collapsed="false">
      <c r="A285" s="15" t="n">
        <v>38288</v>
      </c>
      <c r="B285" s="16" t="n">
        <v>0.5</v>
      </c>
      <c r="C285" s="10" t="n">
        <v>42.25</v>
      </c>
      <c r="D285" s="10" t="n">
        <v>142.75</v>
      </c>
      <c r="E285" s="17" t="n">
        <f aca="false">D285-C285</f>
        <v>100.5</v>
      </c>
      <c r="F285" s="11" t="s">
        <v>22</v>
      </c>
    </row>
    <row r="286" customFormat="false" ht="12.75" hidden="false" customHeight="false" outlineLevel="0" collapsed="false">
      <c r="A286" s="15" t="n">
        <v>38289</v>
      </c>
      <c r="B286" s="16" t="n">
        <v>0.5</v>
      </c>
      <c r="C286" s="10" t="n">
        <v>42.15</v>
      </c>
      <c r="D286" s="10" t="n">
        <v>142.85</v>
      </c>
      <c r="E286" s="17" t="n">
        <f aca="false">D286-C286</f>
        <v>100.7</v>
      </c>
      <c r="F286" s="11" t="s">
        <v>22</v>
      </c>
    </row>
    <row r="287" customFormat="false" ht="12.75" hidden="false" customHeight="false" outlineLevel="0" collapsed="false">
      <c r="A287" s="15" t="n">
        <v>38290</v>
      </c>
      <c r="B287" s="16" t="n">
        <v>0.5</v>
      </c>
      <c r="C287" s="10" t="n">
        <v>41.89</v>
      </c>
      <c r="D287" s="10" t="n">
        <v>143.11</v>
      </c>
      <c r="E287" s="17" t="n">
        <f aca="false">D287-C287</f>
        <v>101.22</v>
      </c>
      <c r="F287" s="11" t="s">
        <v>22</v>
      </c>
    </row>
    <row r="288" customFormat="false" ht="12.75" hidden="false" customHeight="false" outlineLevel="0" collapsed="false">
      <c r="A288" s="15" t="n">
        <v>38291</v>
      </c>
      <c r="B288" s="16" t="n">
        <v>0.5</v>
      </c>
      <c r="C288" s="10" t="n">
        <v>41.61</v>
      </c>
      <c r="D288" s="10" t="n">
        <v>143.39</v>
      </c>
      <c r="E288" s="17" t="n">
        <f aca="false">D288-C288</f>
        <v>101.78</v>
      </c>
      <c r="F288" s="11" t="s">
        <v>22</v>
      </c>
    </row>
    <row r="289" customFormat="false" ht="12.75" hidden="false" customHeight="false" outlineLevel="0" collapsed="false">
      <c r="A289" s="15" t="n">
        <v>38292</v>
      </c>
      <c r="B289" s="16" t="n">
        <v>0.5</v>
      </c>
      <c r="C289" s="10" t="n">
        <v>41.38</v>
      </c>
      <c r="D289" s="10" t="n">
        <v>143.62</v>
      </c>
      <c r="E289" s="17" t="n">
        <f aca="false">D289-C289</f>
        <v>102.24</v>
      </c>
      <c r="F289" s="11" t="s">
        <v>22</v>
      </c>
    </row>
    <row r="290" customFormat="false" ht="12.75" hidden="false" customHeight="false" outlineLevel="0" collapsed="false">
      <c r="A290" s="15" t="n">
        <v>38293</v>
      </c>
      <c r="B290" s="16" t="n">
        <v>0.5</v>
      </c>
      <c r="C290" s="10" t="n">
        <v>41.02</v>
      </c>
      <c r="D290" s="10" t="n">
        <v>143.98</v>
      </c>
      <c r="E290" s="17" t="n">
        <f aca="false">D290-C290</f>
        <v>102.96</v>
      </c>
      <c r="F290" s="11" t="s">
        <v>22</v>
      </c>
    </row>
    <row r="291" customFormat="false" ht="12.75" hidden="false" customHeight="false" outlineLevel="0" collapsed="false">
      <c r="A291" s="15" t="n">
        <v>38294</v>
      </c>
      <c r="B291" s="16" t="n">
        <v>0.5</v>
      </c>
      <c r="C291" s="10" t="n">
        <v>40.83</v>
      </c>
      <c r="D291" s="10" t="n">
        <v>144.17</v>
      </c>
      <c r="E291" s="17" t="n">
        <f aca="false">D291-C291</f>
        <v>103.34</v>
      </c>
      <c r="F291" s="11" t="s">
        <v>22</v>
      </c>
    </row>
    <row r="292" customFormat="false" ht="12.75" hidden="false" customHeight="false" outlineLevel="0" collapsed="false">
      <c r="A292" s="15" t="n">
        <v>38295</v>
      </c>
      <c r="B292" s="16" t="n">
        <v>0.5</v>
      </c>
      <c r="C292" s="10" t="n">
        <v>40.75</v>
      </c>
      <c r="D292" s="10" t="n">
        <v>144.25</v>
      </c>
      <c r="E292" s="17" t="n">
        <f aca="false">D292-C292</f>
        <v>103.5</v>
      </c>
      <c r="F292" s="11" t="s">
        <v>22</v>
      </c>
    </row>
    <row r="293" customFormat="false" ht="12.75" hidden="false" customHeight="false" outlineLevel="0" collapsed="false">
      <c r="A293" s="15" t="n">
        <v>38296</v>
      </c>
      <c r="B293" s="16" t="n">
        <v>0.5</v>
      </c>
      <c r="C293" s="10" t="n">
        <v>40.71</v>
      </c>
      <c r="D293" s="10" t="n">
        <v>144.29</v>
      </c>
      <c r="E293" s="17" t="n">
        <f aca="false">D293-C293</f>
        <v>103.58</v>
      </c>
      <c r="F293" s="11" t="s">
        <v>22</v>
      </c>
    </row>
    <row r="294" customFormat="false" ht="12.75" hidden="false" customHeight="false" outlineLevel="0" collapsed="false">
      <c r="A294" s="15" t="n">
        <v>38297</v>
      </c>
      <c r="B294" s="16" t="n">
        <v>0.5</v>
      </c>
      <c r="C294" s="10" t="n">
        <v>40.7</v>
      </c>
      <c r="D294" s="10" t="n">
        <v>144.3</v>
      </c>
      <c r="E294" s="17" t="n">
        <f aca="false">D294-C294</f>
        <v>103.6</v>
      </c>
      <c r="F294" s="11" t="s">
        <v>22</v>
      </c>
    </row>
    <row r="295" customFormat="false" ht="12.75" hidden="false" customHeight="false" outlineLevel="0" collapsed="false">
      <c r="A295" s="15" t="n">
        <v>38298</v>
      </c>
      <c r="B295" s="16" t="n">
        <v>0.5</v>
      </c>
      <c r="C295" s="10" t="n">
        <v>40.68</v>
      </c>
      <c r="D295" s="10" t="n">
        <v>144.32</v>
      </c>
      <c r="E295" s="17" t="n">
        <f aca="false">D295-C295</f>
        <v>103.64</v>
      </c>
      <c r="F295" s="11" t="s">
        <v>22</v>
      </c>
    </row>
    <row r="296" customFormat="false" ht="12.75" hidden="false" customHeight="false" outlineLevel="0" collapsed="false">
      <c r="A296" s="15" t="n">
        <v>38299</v>
      </c>
      <c r="B296" s="16" t="n">
        <v>0.5</v>
      </c>
      <c r="C296" s="10" t="n">
        <v>40.68</v>
      </c>
      <c r="D296" s="10" t="n">
        <v>144.32</v>
      </c>
      <c r="E296" s="17" t="n">
        <f aca="false">D296-C296</f>
        <v>103.64</v>
      </c>
      <c r="F296" s="11" t="s">
        <v>22</v>
      </c>
    </row>
    <row r="297" customFormat="false" ht="12.75" hidden="false" customHeight="false" outlineLevel="0" collapsed="false">
      <c r="A297" s="15" t="n">
        <v>38300</v>
      </c>
      <c r="B297" s="16" t="n">
        <v>0.5</v>
      </c>
      <c r="C297" s="10" t="n">
        <v>40.67</v>
      </c>
      <c r="D297" s="10" t="n">
        <v>144.33</v>
      </c>
      <c r="E297" s="17" t="n">
        <f aca="false">D297-C297</f>
        <v>103.66</v>
      </c>
      <c r="F297" s="11" t="s">
        <v>22</v>
      </c>
    </row>
    <row r="298" customFormat="false" ht="12.75" hidden="false" customHeight="false" outlineLevel="0" collapsed="false">
      <c r="A298" s="15" t="n">
        <v>38301</v>
      </c>
      <c r="B298" s="16" t="n">
        <v>0.5</v>
      </c>
      <c r="C298" s="10" t="n">
        <v>40.67</v>
      </c>
      <c r="D298" s="10" t="n">
        <v>144.33</v>
      </c>
      <c r="E298" s="17" t="n">
        <f aca="false">D298-C298</f>
        <v>103.66</v>
      </c>
      <c r="F298" s="11" t="s">
        <v>22</v>
      </c>
    </row>
    <row r="299" customFormat="false" ht="12.75" hidden="false" customHeight="false" outlineLevel="0" collapsed="false">
      <c r="A299" s="15" t="n">
        <v>38302</v>
      </c>
      <c r="B299" s="16" t="n">
        <v>0.5</v>
      </c>
      <c r="C299" s="10" t="n">
        <v>40.68</v>
      </c>
      <c r="D299" s="10" t="n">
        <v>144.32</v>
      </c>
      <c r="E299" s="17" t="n">
        <f aca="false">D299-C299</f>
        <v>103.64</v>
      </c>
      <c r="F299" s="11" t="s">
        <v>22</v>
      </c>
    </row>
    <row r="300" customFormat="false" ht="12.75" hidden="false" customHeight="false" outlineLevel="0" collapsed="false">
      <c r="A300" s="15" t="n">
        <v>38303</v>
      </c>
      <c r="B300" s="16" t="n">
        <v>0.5</v>
      </c>
      <c r="C300" s="10" t="n">
        <v>40.71</v>
      </c>
      <c r="D300" s="10" t="n">
        <v>144.29</v>
      </c>
      <c r="E300" s="17" t="n">
        <f aca="false">D300-C300</f>
        <v>103.58</v>
      </c>
      <c r="F300" s="11" t="s">
        <v>22</v>
      </c>
    </row>
    <row r="301" customFormat="false" ht="12.75" hidden="false" customHeight="false" outlineLevel="0" collapsed="false">
      <c r="A301" s="15" t="n">
        <v>38304</v>
      </c>
      <c r="B301" s="16" t="n">
        <v>0.5</v>
      </c>
      <c r="C301" s="10" t="n">
        <v>40.72</v>
      </c>
      <c r="D301" s="10" t="n">
        <v>144.28</v>
      </c>
      <c r="E301" s="17" t="n">
        <f aca="false">D301-C301</f>
        <v>103.56</v>
      </c>
      <c r="F301" s="11" t="s">
        <v>22</v>
      </c>
    </row>
    <row r="302" customFormat="false" ht="12.75" hidden="false" customHeight="false" outlineLevel="0" collapsed="false">
      <c r="A302" s="15" t="n">
        <v>38305</v>
      </c>
      <c r="B302" s="16" t="n">
        <v>0.5</v>
      </c>
      <c r="C302" s="10" t="n">
        <v>40.74</v>
      </c>
      <c r="D302" s="10" t="n">
        <v>144.26</v>
      </c>
      <c r="E302" s="17" t="n">
        <f aca="false">D302-C302</f>
        <v>103.52</v>
      </c>
      <c r="F302" s="11" t="s">
        <v>22</v>
      </c>
    </row>
    <row r="303" customFormat="false" ht="12.75" hidden="false" customHeight="false" outlineLevel="0" collapsed="false">
      <c r="A303" s="15" t="n">
        <v>38306</v>
      </c>
      <c r="B303" s="16" t="n">
        <v>0.5</v>
      </c>
      <c r="C303" s="10" t="n">
        <v>40.78</v>
      </c>
      <c r="D303" s="10" t="n">
        <v>144.22</v>
      </c>
      <c r="E303" s="17" t="n">
        <f aca="false">D303-C303</f>
        <v>103.44</v>
      </c>
      <c r="F303" s="11" t="s">
        <v>22</v>
      </c>
    </row>
    <row r="304" customFormat="false" ht="12.75" hidden="false" customHeight="false" outlineLevel="0" collapsed="false">
      <c r="A304" s="15" t="n">
        <v>38307</v>
      </c>
      <c r="B304" s="16" t="n">
        <v>0.5</v>
      </c>
      <c r="C304" s="10" t="n">
        <v>40.81</v>
      </c>
      <c r="D304" s="10" t="n">
        <v>144.19</v>
      </c>
      <c r="E304" s="17" t="n">
        <f aca="false">D304-C304</f>
        <v>103.38</v>
      </c>
      <c r="F304" s="11" t="s">
        <v>22</v>
      </c>
    </row>
    <row r="305" customFormat="false" ht="12.75" hidden="false" customHeight="false" outlineLevel="0" collapsed="false">
      <c r="A305" s="15" t="n">
        <v>38308</v>
      </c>
      <c r="B305" s="16" t="n">
        <v>0.5</v>
      </c>
      <c r="C305" s="10" t="n">
        <v>40.85</v>
      </c>
      <c r="D305" s="10" t="n">
        <v>144.15</v>
      </c>
      <c r="E305" s="17" t="n">
        <f aca="false">D305-C305</f>
        <v>103.3</v>
      </c>
      <c r="F305" s="11" t="s">
        <v>22</v>
      </c>
    </row>
    <row r="306" customFormat="false" ht="12.75" hidden="false" customHeight="false" outlineLevel="0" collapsed="false">
      <c r="A306" s="15" t="n">
        <v>38309</v>
      </c>
      <c r="B306" s="16" t="n">
        <v>0.5</v>
      </c>
      <c r="C306" s="10" t="n">
        <v>40.86</v>
      </c>
      <c r="D306" s="10" t="n">
        <v>144.14</v>
      </c>
      <c r="E306" s="17" t="n">
        <f aca="false">D306-C306</f>
        <v>103.28</v>
      </c>
      <c r="F306" s="11" t="s">
        <v>22</v>
      </c>
    </row>
    <row r="307" customFormat="false" ht="12.75" hidden="false" customHeight="false" outlineLevel="0" collapsed="false">
      <c r="A307" s="15" t="n">
        <v>38310</v>
      </c>
      <c r="B307" s="16" t="n">
        <v>0.986805555555556</v>
      </c>
      <c r="C307" s="10" t="n">
        <v>40.85</v>
      </c>
      <c r="D307" s="10" t="n">
        <v>144.15</v>
      </c>
      <c r="E307" s="17" t="n">
        <f aca="false">D307-C307</f>
        <v>103.3</v>
      </c>
      <c r="F307" s="11" t="s">
        <v>22</v>
      </c>
    </row>
    <row r="308" customFormat="false" ht="12.75" hidden="false" customHeight="false" outlineLevel="0" collapsed="false">
      <c r="A308" s="15" t="n">
        <v>38311</v>
      </c>
      <c r="B308" s="16" t="n">
        <v>0.5</v>
      </c>
      <c r="C308" s="10" t="n">
        <v>40.89</v>
      </c>
      <c r="D308" s="10" t="n">
        <v>144.11</v>
      </c>
      <c r="E308" s="17" t="n">
        <f aca="false">D308-C308</f>
        <v>103.22</v>
      </c>
      <c r="F308" s="11" t="s">
        <v>22</v>
      </c>
    </row>
    <row r="309" customFormat="false" ht="12.75" hidden="false" customHeight="false" outlineLevel="0" collapsed="false">
      <c r="A309" s="15" t="n">
        <v>38312</v>
      </c>
      <c r="B309" s="16" t="n">
        <v>0.5</v>
      </c>
      <c r="C309" s="10" t="n">
        <v>40.93</v>
      </c>
      <c r="D309" s="10" t="n">
        <v>144.07</v>
      </c>
      <c r="E309" s="17" t="n">
        <f aca="false">D309-C309</f>
        <v>103.14</v>
      </c>
      <c r="F309" s="11" t="s">
        <v>22</v>
      </c>
    </row>
    <row r="310" customFormat="false" ht="12.75" hidden="false" customHeight="false" outlineLevel="0" collapsed="false">
      <c r="A310" s="15" t="n">
        <v>38313</v>
      </c>
      <c r="B310" s="16" t="n">
        <v>0.5</v>
      </c>
      <c r="C310" s="10" t="n">
        <v>40.96</v>
      </c>
      <c r="D310" s="10" t="n">
        <v>144.04</v>
      </c>
      <c r="E310" s="17" t="n">
        <f aca="false">D310-C310</f>
        <v>103.08</v>
      </c>
      <c r="F310" s="11" t="s">
        <v>22</v>
      </c>
    </row>
    <row r="311" customFormat="false" ht="12.75" hidden="false" customHeight="false" outlineLevel="0" collapsed="false">
      <c r="A311" s="15" t="n">
        <v>38314</v>
      </c>
      <c r="B311" s="16" t="n">
        <v>0.5</v>
      </c>
      <c r="C311" s="10" t="n">
        <v>40.99</v>
      </c>
      <c r="D311" s="10" t="n">
        <v>144.01</v>
      </c>
      <c r="E311" s="17" t="n">
        <f aca="false">D311-C311</f>
        <v>103.02</v>
      </c>
      <c r="F311" s="11" t="s">
        <v>22</v>
      </c>
    </row>
    <row r="312" customFormat="false" ht="12.75" hidden="false" customHeight="false" outlineLevel="0" collapsed="false">
      <c r="A312" s="15" t="n">
        <v>38315</v>
      </c>
      <c r="B312" s="16" t="n">
        <v>0.5</v>
      </c>
      <c r="C312" s="10" t="n">
        <v>41.03</v>
      </c>
      <c r="D312" s="10" t="n">
        <v>143.97</v>
      </c>
      <c r="E312" s="17" t="n">
        <f aca="false">D312-C312</f>
        <v>102.94</v>
      </c>
      <c r="F312" s="11" t="s">
        <v>22</v>
      </c>
    </row>
    <row r="313" customFormat="false" ht="12.75" hidden="false" customHeight="false" outlineLevel="0" collapsed="false">
      <c r="A313" s="15" t="n">
        <v>38316</v>
      </c>
      <c r="B313" s="16" t="n">
        <v>0.5</v>
      </c>
      <c r="C313" s="10" t="n">
        <v>41.07</v>
      </c>
      <c r="D313" s="10" t="n">
        <v>143.93</v>
      </c>
      <c r="E313" s="17" t="n">
        <f aca="false">D313-C313</f>
        <v>102.86</v>
      </c>
      <c r="F313" s="11" t="s">
        <v>22</v>
      </c>
    </row>
    <row r="314" customFormat="false" ht="12.75" hidden="false" customHeight="false" outlineLevel="0" collapsed="false">
      <c r="A314" s="15" t="n">
        <v>38317</v>
      </c>
      <c r="B314" s="16" t="n">
        <v>0.5</v>
      </c>
      <c r="C314" s="10" t="n">
        <v>41.1</v>
      </c>
      <c r="D314" s="10" t="n">
        <v>143.9</v>
      </c>
      <c r="E314" s="17" t="n">
        <f aca="false">D314-C314</f>
        <v>102.8</v>
      </c>
      <c r="F314" s="11" t="s">
        <v>22</v>
      </c>
    </row>
    <row r="315" customFormat="false" ht="12.75" hidden="false" customHeight="false" outlineLevel="0" collapsed="false">
      <c r="A315" s="15" t="n">
        <v>38318</v>
      </c>
      <c r="B315" s="16" t="n">
        <v>0.5</v>
      </c>
      <c r="C315" s="10" t="n">
        <v>41.13</v>
      </c>
      <c r="D315" s="10" t="n">
        <v>143.87</v>
      </c>
      <c r="E315" s="17" t="n">
        <f aca="false">D315-C315</f>
        <v>102.74</v>
      </c>
      <c r="F315" s="11" t="s">
        <v>22</v>
      </c>
    </row>
    <row r="316" customFormat="false" ht="12.75" hidden="false" customHeight="false" outlineLevel="0" collapsed="false">
      <c r="A316" s="15" t="n">
        <v>38319</v>
      </c>
      <c r="B316" s="16" t="n">
        <v>0.5</v>
      </c>
      <c r="C316" s="10" t="n">
        <v>41.17</v>
      </c>
      <c r="D316" s="10" t="n">
        <v>143.83</v>
      </c>
      <c r="E316" s="17" t="n">
        <f aca="false">D316-C316</f>
        <v>102.66</v>
      </c>
      <c r="F316" s="11" t="s">
        <v>22</v>
      </c>
    </row>
    <row r="317" customFormat="false" ht="12.75" hidden="false" customHeight="false" outlineLevel="0" collapsed="false">
      <c r="A317" s="15" t="n">
        <v>38320</v>
      </c>
      <c r="B317" s="16" t="n">
        <v>0.5</v>
      </c>
      <c r="C317" s="10" t="n">
        <v>41.18</v>
      </c>
      <c r="D317" s="10" t="n">
        <v>143.82</v>
      </c>
      <c r="E317" s="17" t="n">
        <f aca="false">D317-C317</f>
        <v>102.64</v>
      </c>
      <c r="F317" s="11" t="s">
        <v>22</v>
      </c>
    </row>
    <row r="318" customFormat="false" ht="12.75" hidden="false" customHeight="false" outlineLevel="0" collapsed="false">
      <c r="A318" s="15" t="n">
        <v>38321</v>
      </c>
      <c r="B318" s="16" t="n">
        <v>0.5</v>
      </c>
      <c r="C318" s="10" t="n">
        <v>41.13</v>
      </c>
      <c r="D318" s="10" t="n">
        <v>143.87</v>
      </c>
      <c r="E318" s="17" t="n">
        <f aca="false">D318-C318</f>
        <v>102.74</v>
      </c>
      <c r="F318" s="11" t="s">
        <v>22</v>
      </c>
    </row>
    <row r="319" customFormat="false" ht="12.75" hidden="false" customHeight="false" outlineLevel="0" collapsed="false">
      <c r="A319" s="15" t="n">
        <v>38322</v>
      </c>
      <c r="B319" s="16" t="n">
        <v>0.5</v>
      </c>
      <c r="C319" s="10" t="n">
        <v>41.12</v>
      </c>
      <c r="D319" s="10" t="n">
        <v>143.88</v>
      </c>
      <c r="E319" s="17" t="n">
        <f aca="false">D319-C319</f>
        <v>102.76</v>
      </c>
      <c r="F319" s="11" t="s">
        <v>22</v>
      </c>
    </row>
    <row r="320" customFormat="false" ht="12.75" hidden="false" customHeight="false" outlineLevel="0" collapsed="false">
      <c r="A320" s="15" t="n">
        <v>38323</v>
      </c>
      <c r="B320" s="16" t="n">
        <v>0.5</v>
      </c>
      <c r="C320" s="10" t="n">
        <v>41.12</v>
      </c>
      <c r="D320" s="10" t="n">
        <v>143.88</v>
      </c>
      <c r="E320" s="17" t="n">
        <f aca="false">D320-C320</f>
        <v>102.76</v>
      </c>
      <c r="F320" s="11" t="s">
        <v>22</v>
      </c>
    </row>
    <row r="321" customFormat="false" ht="12.75" hidden="false" customHeight="false" outlineLevel="0" collapsed="false">
      <c r="A321" s="15" t="n">
        <v>38324</v>
      </c>
      <c r="B321" s="16" t="n">
        <v>0.5</v>
      </c>
      <c r="C321" s="10" t="n">
        <v>40.99</v>
      </c>
      <c r="D321" s="10" t="n">
        <v>144.01</v>
      </c>
      <c r="E321" s="17" t="n">
        <f aca="false">D321-C321</f>
        <v>103.02</v>
      </c>
      <c r="F321" s="11" t="s">
        <v>22</v>
      </c>
    </row>
    <row r="322" customFormat="false" ht="12.75" hidden="false" customHeight="false" outlineLevel="0" collapsed="false">
      <c r="A322" s="15" t="n">
        <v>38325</v>
      </c>
      <c r="B322" s="16" t="n">
        <v>0.5</v>
      </c>
      <c r="C322" s="10" t="n">
        <v>40.87</v>
      </c>
      <c r="D322" s="10" t="n">
        <v>144.13</v>
      </c>
      <c r="E322" s="17" t="n">
        <f aca="false">D322-C322</f>
        <v>103.26</v>
      </c>
      <c r="F322" s="11" t="s">
        <v>22</v>
      </c>
    </row>
    <row r="323" customFormat="false" ht="12.75" hidden="false" customHeight="false" outlineLevel="0" collapsed="false">
      <c r="A323" s="15" t="n">
        <v>38326</v>
      </c>
      <c r="B323" s="16" t="n">
        <v>0.5</v>
      </c>
      <c r="C323" s="10" t="n">
        <v>40.8</v>
      </c>
      <c r="D323" s="10" t="n">
        <v>144.2</v>
      </c>
      <c r="E323" s="17" t="n">
        <f aca="false">D323-C323</f>
        <v>103.4</v>
      </c>
      <c r="F323" s="11" t="s">
        <v>22</v>
      </c>
    </row>
    <row r="324" customFormat="false" ht="12.75" hidden="false" customHeight="false" outlineLevel="0" collapsed="false">
      <c r="A324" s="15" t="n">
        <v>38327</v>
      </c>
      <c r="B324" s="16" t="n">
        <v>0.5</v>
      </c>
      <c r="C324" s="10" t="n">
        <v>40.75</v>
      </c>
      <c r="D324" s="10" t="n">
        <v>144.25</v>
      </c>
      <c r="E324" s="17" t="n">
        <f aca="false">D324-C324</f>
        <v>103.5</v>
      </c>
      <c r="F324" s="11" t="s">
        <v>22</v>
      </c>
    </row>
    <row r="325" customFormat="false" ht="12.75" hidden="false" customHeight="false" outlineLevel="0" collapsed="false">
      <c r="A325" s="15" t="n">
        <v>38328</v>
      </c>
      <c r="B325" s="16" t="n">
        <v>0.5</v>
      </c>
      <c r="C325" s="10" t="n">
        <v>40.72</v>
      </c>
      <c r="D325" s="10" t="n">
        <v>144.28</v>
      </c>
      <c r="E325" s="17" t="n">
        <f aca="false">D325-C325</f>
        <v>103.56</v>
      </c>
      <c r="F325" s="11" t="s">
        <v>22</v>
      </c>
    </row>
    <row r="326" customFormat="false" ht="12.75" hidden="false" customHeight="false" outlineLevel="0" collapsed="false">
      <c r="A326" s="15" t="n">
        <v>38329</v>
      </c>
      <c r="B326" s="16" t="n">
        <v>0.5</v>
      </c>
      <c r="C326" s="10" t="n">
        <v>40.67</v>
      </c>
      <c r="D326" s="10" t="n">
        <v>144.33</v>
      </c>
      <c r="E326" s="17" t="n">
        <f aca="false">D326-C326</f>
        <v>103.66</v>
      </c>
      <c r="F326" s="11" t="s">
        <v>22</v>
      </c>
    </row>
    <row r="327" customFormat="false" ht="12.75" hidden="false" customHeight="false" outlineLevel="0" collapsed="false">
      <c r="A327" s="15" t="n">
        <v>38330</v>
      </c>
      <c r="B327" s="16" t="n">
        <v>0.5</v>
      </c>
      <c r="C327" s="10" t="n">
        <v>40.63</v>
      </c>
      <c r="D327" s="10" t="n">
        <v>144.37</v>
      </c>
      <c r="E327" s="17" t="n">
        <f aca="false">D327-C327</f>
        <v>103.74</v>
      </c>
      <c r="F327" s="11" t="s">
        <v>22</v>
      </c>
    </row>
    <row r="328" customFormat="false" ht="12.75" hidden="false" customHeight="false" outlineLevel="0" collapsed="false">
      <c r="A328" s="15" t="n">
        <v>38331</v>
      </c>
      <c r="B328" s="16" t="n">
        <v>0.5</v>
      </c>
      <c r="C328" s="10" t="n">
        <v>40.64</v>
      </c>
      <c r="D328" s="10" t="n">
        <v>144.36</v>
      </c>
      <c r="E328" s="17" t="n">
        <f aca="false">D328-C328</f>
        <v>103.72</v>
      </c>
      <c r="F328" s="11" t="s">
        <v>22</v>
      </c>
    </row>
    <row r="329" customFormat="false" ht="12.75" hidden="false" customHeight="false" outlineLevel="0" collapsed="false">
      <c r="A329" s="15" t="n">
        <v>38332</v>
      </c>
      <c r="B329" s="16" t="n">
        <v>0.5</v>
      </c>
      <c r="C329" s="10" t="n">
        <v>40.65</v>
      </c>
      <c r="D329" s="10" t="n">
        <v>144.35</v>
      </c>
      <c r="E329" s="17" t="n">
        <f aca="false">D329-C329</f>
        <v>103.7</v>
      </c>
      <c r="F329" s="11" t="s">
        <v>22</v>
      </c>
    </row>
    <row r="330" customFormat="false" ht="12.75" hidden="false" customHeight="false" outlineLevel="0" collapsed="false">
      <c r="A330" s="15" t="n">
        <v>38333</v>
      </c>
      <c r="B330" s="16" t="n">
        <v>0.5</v>
      </c>
      <c r="C330" s="10" t="n">
        <v>40.67</v>
      </c>
      <c r="D330" s="10" t="n">
        <v>144.33</v>
      </c>
      <c r="E330" s="17" t="n">
        <f aca="false">D330-C330</f>
        <v>103.66</v>
      </c>
      <c r="F330" s="11" t="s">
        <v>22</v>
      </c>
    </row>
    <row r="331" customFormat="false" ht="12.75" hidden="false" customHeight="false" outlineLevel="0" collapsed="false">
      <c r="A331" s="15" t="n">
        <v>38334</v>
      </c>
      <c r="B331" s="16" t="n">
        <v>0.5</v>
      </c>
      <c r="C331" s="10" t="n">
        <v>40.67</v>
      </c>
      <c r="D331" s="10" t="n">
        <v>144.33</v>
      </c>
      <c r="E331" s="17" t="n">
        <f aca="false">D331-C331</f>
        <v>103.66</v>
      </c>
      <c r="F331" s="11" t="s">
        <v>22</v>
      </c>
    </row>
    <row r="332" customFormat="false" ht="12.75" hidden="false" customHeight="false" outlineLevel="0" collapsed="false">
      <c r="A332" s="15" t="n">
        <v>38335</v>
      </c>
      <c r="B332" s="16" t="n">
        <v>0.5</v>
      </c>
      <c r="C332" s="10" t="n">
        <v>40.68</v>
      </c>
      <c r="D332" s="10" t="n">
        <v>144.32</v>
      </c>
      <c r="E332" s="17" t="n">
        <f aca="false">D332-C332</f>
        <v>103.64</v>
      </c>
      <c r="F332" s="11" t="s">
        <v>22</v>
      </c>
    </row>
    <row r="333" customFormat="false" ht="12.75" hidden="false" customHeight="false" outlineLevel="0" collapsed="false">
      <c r="A333" s="15" t="n">
        <v>38336</v>
      </c>
      <c r="B333" s="16" t="n">
        <v>0.5</v>
      </c>
      <c r="C333" s="10" t="n">
        <v>40.68</v>
      </c>
      <c r="D333" s="10" t="n">
        <v>144.32</v>
      </c>
      <c r="E333" s="17" t="n">
        <f aca="false">D333-C333</f>
        <v>103.64</v>
      </c>
      <c r="F333" s="11" t="s">
        <v>22</v>
      </c>
    </row>
    <row r="334" customFormat="false" ht="12.75" hidden="false" customHeight="false" outlineLevel="0" collapsed="false">
      <c r="A334" s="15" t="n">
        <v>38337</v>
      </c>
      <c r="B334" s="16" t="n">
        <v>0.5</v>
      </c>
      <c r="C334" s="10" t="n">
        <v>40.7</v>
      </c>
      <c r="D334" s="10" t="n">
        <v>144.3</v>
      </c>
      <c r="E334" s="17" t="n">
        <f aca="false">D334-C334</f>
        <v>103.6</v>
      </c>
      <c r="F334" s="11" t="s">
        <v>22</v>
      </c>
    </row>
    <row r="335" customFormat="false" ht="12.75" hidden="false" customHeight="false" outlineLevel="0" collapsed="false">
      <c r="A335" s="15" t="n">
        <v>38338</v>
      </c>
      <c r="B335" s="16" t="n">
        <v>0.5</v>
      </c>
      <c r="C335" s="10" t="n">
        <v>40.71</v>
      </c>
      <c r="D335" s="10" t="n">
        <v>144.29</v>
      </c>
      <c r="E335" s="17" t="n">
        <f aca="false">D335-C335</f>
        <v>103.58</v>
      </c>
      <c r="F335" s="11" t="s">
        <v>22</v>
      </c>
    </row>
    <row r="336" customFormat="false" ht="12.75" hidden="false" customHeight="false" outlineLevel="0" collapsed="false">
      <c r="A336" s="15" t="n">
        <v>38339</v>
      </c>
      <c r="B336" s="16" t="n">
        <v>0.5</v>
      </c>
      <c r="C336" s="10" t="n">
        <v>40.72</v>
      </c>
      <c r="D336" s="10" t="n">
        <v>144.28</v>
      </c>
      <c r="E336" s="17" t="n">
        <f aca="false">D336-C336</f>
        <v>103.56</v>
      </c>
      <c r="F336" s="11" t="s">
        <v>22</v>
      </c>
    </row>
    <row r="337" customFormat="false" ht="12.75" hidden="false" customHeight="false" outlineLevel="0" collapsed="false">
      <c r="A337" s="15" t="n">
        <v>38340</v>
      </c>
      <c r="B337" s="16" t="n">
        <v>0.5</v>
      </c>
      <c r="C337" s="10" t="n">
        <v>40.71</v>
      </c>
      <c r="D337" s="10" t="n">
        <v>144.29</v>
      </c>
      <c r="E337" s="17" t="n">
        <f aca="false">D337-C337</f>
        <v>103.58</v>
      </c>
      <c r="F337" s="11" t="s">
        <v>22</v>
      </c>
    </row>
    <row r="338" customFormat="false" ht="12.75" hidden="false" customHeight="false" outlineLevel="0" collapsed="false">
      <c r="A338" s="15" t="n">
        <v>38341</v>
      </c>
      <c r="B338" s="16" t="n">
        <v>0.5</v>
      </c>
      <c r="C338" s="10" t="n">
        <v>40.7</v>
      </c>
      <c r="D338" s="10" t="n">
        <v>144.3</v>
      </c>
      <c r="E338" s="17" t="n">
        <f aca="false">D338-C338</f>
        <v>103.6</v>
      </c>
      <c r="F338" s="11" t="s">
        <v>22</v>
      </c>
    </row>
    <row r="339" customFormat="false" ht="12.75" hidden="false" customHeight="false" outlineLevel="0" collapsed="false">
      <c r="A339" s="15" t="n">
        <v>38342</v>
      </c>
      <c r="B339" s="16" t="n">
        <v>0.5</v>
      </c>
      <c r="C339" s="10" t="n">
        <v>40.66</v>
      </c>
      <c r="D339" s="10" t="n">
        <v>144.34</v>
      </c>
      <c r="E339" s="17" t="n">
        <f aca="false">D339-C339</f>
        <v>103.68</v>
      </c>
      <c r="F339" s="11" t="s">
        <v>22</v>
      </c>
    </row>
    <row r="340" customFormat="false" ht="12.75" hidden="false" customHeight="false" outlineLevel="0" collapsed="false">
      <c r="A340" s="15" t="n">
        <v>38343</v>
      </c>
      <c r="B340" s="16" t="n">
        <v>0.5</v>
      </c>
      <c r="C340" s="10" t="n">
        <v>40.64</v>
      </c>
      <c r="D340" s="10" t="n">
        <v>144.36</v>
      </c>
      <c r="E340" s="17" t="n">
        <f aca="false">D340-C340</f>
        <v>103.72</v>
      </c>
      <c r="F340" s="11" t="s">
        <v>22</v>
      </c>
    </row>
    <row r="341" customFormat="false" ht="12.75" hidden="false" customHeight="false" outlineLevel="0" collapsed="false">
      <c r="A341" s="15" t="n">
        <v>38344</v>
      </c>
      <c r="B341" s="16" t="n">
        <v>0.5</v>
      </c>
      <c r="C341" s="10" t="n">
        <v>40.63</v>
      </c>
      <c r="D341" s="10" t="n">
        <v>144.37</v>
      </c>
      <c r="E341" s="17" t="n">
        <f aca="false">D341-C341</f>
        <v>103.74</v>
      </c>
      <c r="F341" s="11" t="s">
        <v>22</v>
      </c>
    </row>
    <row r="342" customFormat="false" ht="12.75" hidden="false" customHeight="false" outlineLevel="0" collapsed="false">
      <c r="A342" s="15" t="n">
        <v>38345</v>
      </c>
      <c r="B342" s="16" t="n">
        <v>0.5</v>
      </c>
      <c r="C342" s="10" t="n">
        <v>40.61</v>
      </c>
      <c r="D342" s="10" t="n">
        <v>144.39</v>
      </c>
      <c r="E342" s="17" t="n">
        <f aca="false">D342-C342</f>
        <v>103.78</v>
      </c>
      <c r="F342" s="11" t="s">
        <v>22</v>
      </c>
    </row>
    <row r="343" customFormat="false" ht="12.75" hidden="false" customHeight="false" outlineLevel="0" collapsed="false">
      <c r="A343" s="15" t="n">
        <v>38346</v>
      </c>
      <c r="B343" s="16" t="n">
        <v>0.5</v>
      </c>
      <c r="C343" s="10" t="n">
        <v>40.6</v>
      </c>
      <c r="D343" s="10" t="n">
        <v>144.4</v>
      </c>
      <c r="E343" s="17" t="n">
        <f aca="false">D343-C343</f>
        <v>103.8</v>
      </c>
      <c r="F343" s="11" t="s">
        <v>22</v>
      </c>
    </row>
    <row r="344" customFormat="false" ht="12.75" hidden="false" customHeight="false" outlineLevel="0" collapsed="false">
      <c r="A344" s="15" t="n">
        <v>38347</v>
      </c>
      <c r="B344" s="16" t="n">
        <v>0.5</v>
      </c>
      <c r="C344" s="10" t="n">
        <v>40.7</v>
      </c>
      <c r="D344" s="10" t="n">
        <v>144.3</v>
      </c>
      <c r="E344" s="17" t="n">
        <f aca="false">D344-C344</f>
        <v>103.6</v>
      </c>
      <c r="F344" s="11" t="s">
        <v>22</v>
      </c>
    </row>
    <row r="345" customFormat="false" ht="12.75" hidden="false" customHeight="false" outlineLevel="0" collapsed="false">
      <c r="A345" s="15" t="n">
        <v>38348</v>
      </c>
      <c r="B345" s="16" t="n">
        <v>0.5</v>
      </c>
      <c r="C345" s="10" t="n">
        <v>41.24</v>
      </c>
      <c r="D345" s="10" t="n">
        <v>143.76</v>
      </c>
      <c r="E345" s="17" t="n">
        <f aca="false">D345-C345</f>
        <v>102.52</v>
      </c>
      <c r="F345" s="11" t="s">
        <v>22</v>
      </c>
    </row>
    <row r="346" customFormat="false" ht="12.75" hidden="false" customHeight="false" outlineLevel="0" collapsed="false">
      <c r="A346" s="15" t="n">
        <v>38349</v>
      </c>
      <c r="B346" s="16" t="n">
        <v>0.5</v>
      </c>
      <c r="C346" s="10" t="n">
        <v>41.67</v>
      </c>
      <c r="D346" s="10" t="n">
        <v>143.33</v>
      </c>
      <c r="E346" s="17" t="n">
        <f aca="false">D346-C346</f>
        <v>101.66</v>
      </c>
      <c r="F346" s="11" t="s">
        <v>22</v>
      </c>
    </row>
    <row r="347" customFormat="false" ht="12.75" hidden="false" customHeight="false" outlineLevel="0" collapsed="false">
      <c r="A347" s="15" t="n">
        <v>38350</v>
      </c>
      <c r="B347" s="16" t="n">
        <v>0.5</v>
      </c>
      <c r="C347" s="10" t="n">
        <v>41.95</v>
      </c>
      <c r="D347" s="10" t="n">
        <v>143.05</v>
      </c>
      <c r="E347" s="17" t="n">
        <f aca="false">D347-C347</f>
        <v>101.1</v>
      </c>
      <c r="F347" s="11" t="s">
        <v>22</v>
      </c>
    </row>
    <row r="348" customFormat="false" ht="12.75" hidden="false" customHeight="false" outlineLevel="0" collapsed="false">
      <c r="A348" s="15" t="n">
        <v>38351</v>
      </c>
      <c r="B348" s="16" t="n">
        <v>0.5</v>
      </c>
      <c r="C348" s="10" t="n">
        <v>42.09</v>
      </c>
      <c r="D348" s="10" t="n">
        <v>142.91</v>
      </c>
      <c r="E348" s="17" t="n">
        <f aca="false">D348-C348</f>
        <v>100.82</v>
      </c>
      <c r="F348" s="11" t="s">
        <v>22</v>
      </c>
    </row>
    <row r="349" customFormat="false" ht="12.75" hidden="false" customHeight="false" outlineLevel="0" collapsed="false">
      <c r="A349" s="15" t="n">
        <v>38352</v>
      </c>
      <c r="B349" s="16" t="n">
        <v>0.5</v>
      </c>
      <c r="C349" s="10" t="n">
        <v>42.23</v>
      </c>
      <c r="D349" s="10" t="n">
        <v>142.77</v>
      </c>
      <c r="E349" s="17" t="n">
        <f aca="false">D349-C349</f>
        <v>100.54</v>
      </c>
      <c r="F349" s="11" t="s">
        <v>22</v>
      </c>
    </row>
    <row r="350" customFormat="false" ht="12.75" hidden="false" customHeight="false" outlineLevel="0" collapsed="false">
      <c r="A350" s="15" t="n">
        <v>38353</v>
      </c>
      <c r="B350" s="16" t="n">
        <v>0.5</v>
      </c>
      <c r="C350" s="10" t="n">
        <v>42.34</v>
      </c>
      <c r="D350" s="10" t="n">
        <v>142.66</v>
      </c>
      <c r="E350" s="17" t="n">
        <f aca="false">D350-C350</f>
        <v>100.32</v>
      </c>
      <c r="F350" s="11" t="s">
        <v>22</v>
      </c>
    </row>
    <row r="351" customFormat="false" ht="12.75" hidden="false" customHeight="false" outlineLevel="0" collapsed="false">
      <c r="A351" s="15" t="n">
        <v>38354</v>
      </c>
      <c r="B351" s="16" t="n">
        <v>0.5</v>
      </c>
      <c r="C351" s="10" t="n">
        <v>42.42</v>
      </c>
      <c r="D351" s="10" t="n">
        <v>142.58</v>
      </c>
      <c r="E351" s="17" t="n">
        <f aca="false">D351-C351</f>
        <v>100.16</v>
      </c>
      <c r="F351" s="11" t="s">
        <v>22</v>
      </c>
    </row>
    <row r="352" customFormat="false" ht="12.75" hidden="false" customHeight="false" outlineLevel="0" collapsed="false">
      <c r="A352" s="15" t="n">
        <v>38355</v>
      </c>
      <c r="B352" s="16" t="n">
        <v>0.5</v>
      </c>
      <c r="C352" s="10" t="n">
        <v>42.47</v>
      </c>
      <c r="D352" s="10" t="n">
        <v>142.53</v>
      </c>
      <c r="E352" s="17" t="n">
        <f aca="false">D352-C352</f>
        <v>100.06</v>
      </c>
      <c r="F352" s="11" t="s">
        <v>22</v>
      </c>
    </row>
    <row r="353" customFormat="false" ht="12.75" hidden="false" customHeight="false" outlineLevel="0" collapsed="false">
      <c r="A353" s="15" t="n">
        <v>38356</v>
      </c>
      <c r="B353" s="16" t="n">
        <v>0.5</v>
      </c>
      <c r="C353" s="10" t="n">
        <v>42.52</v>
      </c>
      <c r="D353" s="10" t="n">
        <v>142.48</v>
      </c>
      <c r="E353" s="17" t="n">
        <f aca="false">D353-C353</f>
        <v>99.96</v>
      </c>
      <c r="F353" s="11" t="s">
        <v>22</v>
      </c>
    </row>
    <row r="354" customFormat="false" ht="12.75" hidden="false" customHeight="false" outlineLevel="0" collapsed="false">
      <c r="A354" s="15" t="n">
        <v>38357</v>
      </c>
      <c r="B354" s="16" t="n">
        <v>0.5</v>
      </c>
      <c r="C354" s="10" t="n">
        <v>42.56</v>
      </c>
      <c r="D354" s="10" t="n">
        <v>142.44</v>
      </c>
      <c r="E354" s="17" t="n">
        <f aca="false">D354-C354</f>
        <v>99.88</v>
      </c>
      <c r="F354" s="11" t="s">
        <v>22</v>
      </c>
    </row>
    <row r="355" customFormat="false" ht="12.75" hidden="false" customHeight="false" outlineLevel="0" collapsed="false">
      <c r="A355" s="15" t="n">
        <v>38358</v>
      </c>
      <c r="B355" s="16" t="n">
        <v>0.5</v>
      </c>
      <c r="C355" s="10" t="n">
        <v>42.6</v>
      </c>
      <c r="D355" s="10" t="n">
        <v>142.4</v>
      </c>
      <c r="E355" s="17" t="n">
        <f aca="false">D355-C355</f>
        <v>99.8</v>
      </c>
      <c r="F355" s="11" t="s">
        <v>22</v>
      </c>
    </row>
    <row r="356" customFormat="false" ht="12.75" hidden="false" customHeight="false" outlineLevel="0" collapsed="false">
      <c r="A356" s="15" t="n">
        <v>38359</v>
      </c>
      <c r="B356" s="16" t="n">
        <v>0.5</v>
      </c>
      <c r="C356" s="10" t="n">
        <v>42.61</v>
      </c>
      <c r="D356" s="10" t="n">
        <v>142.39</v>
      </c>
      <c r="E356" s="17" t="n">
        <f aca="false">D356-C356</f>
        <v>99.78</v>
      </c>
      <c r="F356" s="11" t="s">
        <v>22</v>
      </c>
    </row>
    <row r="357" customFormat="false" ht="12.75" hidden="false" customHeight="false" outlineLevel="0" collapsed="false">
      <c r="A357" s="15" t="n">
        <v>38360</v>
      </c>
      <c r="B357" s="16" t="n">
        <v>0.5</v>
      </c>
      <c r="C357" s="10" t="n">
        <v>42.65</v>
      </c>
      <c r="D357" s="10" t="n">
        <v>142.35</v>
      </c>
      <c r="E357" s="17" t="n">
        <f aca="false">D357-C357</f>
        <v>99.7</v>
      </c>
      <c r="F357" s="11" t="s">
        <v>22</v>
      </c>
    </row>
    <row r="358" customFormat="false" ht="12.75" hidden="false" customHeight="false" outlineLevel="0" collapsed="false">
      <c r="A358" s="15" t="n">
        <v>38361</v>
      </c>
      <c r="B358" s="16" t="n">
        <v>0.5</v>
      </c>
      <c r="C358" s="10" t="n">
        <v>42.68</v>
      </c>
      <c r="D358" s="10" t="n">
        <v>142.32</v>
      </c>
      <c r="E358" s="17" t="n">
        <f aca="false">D358-C358</f>
        <v>99.64</v>
      </c>
      <c r="F358" s="11" t="s">
        <v>22</v>
      </c>
    </row>
    <row r="359" customFormat="false" ht="12.75" hidden="false" customHeight="false" outlineLevel="0" collapsed="false">
      <c r="A359" s="15" t="n">
        <v>38362</v>
      </c>
      <c r="B359" s="16" t="n">
        <v>0.5</v>
      </c>
      <c r="C359" s="10" t="n">
        <v>42.68</v>
      </c>
      <c r="D359" s="10" t="n">
        <v>142.32</v>
      </c>
      <c r="E359" s="17" t="n">
        <f aca="false">D359-C359</f>
        <v>99.64</v>
      </c>
      <c r="F359" s="11" t="s">
        <v>22</v>
      </c>
    </row>
    <row r="360" customFormat="false" ht="12.75" hidden="false" customHeight="false" outlineLevel="0" collapsed="false">
      <c r="A360" s="15" t="n">
        <v>38363</v>
      </c>
      <c r="B360" s="16" t="n">
        <v>0.5</v>
      </c>
      <c r="C360" s="10" t="n">
        <v>42.7</v>
      </c>
      <c r="D360" s="10" t="n">
        <v>142.3</v>
      </c>
      <c r="E360" s="17" t="n">
        <f aca="false">D360-C360</f>
        <v>99.6</v>
      </c>
      <c r="F360" s="11" t="s">
        <v>22</v>
      </c>
    </row>
    <row r="361" customFormat="false" ht="12.75" hidden="false" customHeight="false" outlineLevel="0" collapsed="false">
      <c r="A361" s="15" t="n">
        <v>38364</v>
      </c>
      <c r="B361" s="16" t="n">
        <v>0.5</v>
      </c>
      <c r="C361" s="10" t="n">
        <v>42.72</v>
      </c>
      <c r="D361" s="10" t="n">
        <v>142.28</v>
      </c>
      <c r="E361" s="17" t="n">
        <f aca="false">D361-C361</f>
        <v>99.56</v>
      </c>
      <c r="F361" s="11" t="s">
        <v>22</v>
      </c>
    </row>
    <row r="362" customFormat="false" ht="12.75" hidden="false" customHeight="false" outlineLevel="0" collapsed="false">
      <c r="A362" s="15" t="n">
        <v>38365</v>
      </c>
      <c r="B362" s="16" t="n">
        <v>0.5</v>
      </c>
      <c r="C362" s="10" t="n">
        <v>42.74</v>
      </c>
      <c r="D362" s="10" t="n">
        <v>142.26</v>
      </c>
      <c r="E362" s="17" t="n">
        <f aca="false">D362-C362</f>
        <v>99.52</v>
      </c>
      <c r="F362" s="11" t="s">
        <v>22</v>
      </c>
    </row>
    <row r="363" customFormat="false" ht="12.75" hidden="false" customHeight="false" outlineLevel="0" collapsed="false">
      <c r="A363" s="15" t="n">
        <v>38366</v>
      </c>
      <c r="B363" s="16" t="n">
        <v>0.5</v>
      </c>
      <c r="C363" s="10" t="n">
        <v>42.74</v>
      </c>
      <c r="D363" s="10" t="n">
        <v>142.26</v>
      </c>
      <c r="E363" s="17" t="n">
        <f aca="false">D363-C363</f>
        <v>99.52</v>
      </c>
      <c r="F363" s="11" t="s">
        <v>22</v>
      </c>
    </row>
    <row r="364" customFormat="false" ht="12.75" hidden="false" customHeight="false" outlineLevel="0" collapsed="false">
      <c r="A364" s="15" t="n">
        <v>38367</v>
      </c>
      <c r="B364" s="16" t="n">
        <v>0.5</v>
      </c>
      <c r="C364" s="10" t="n">
        <v>42.74</v>
      </c>
      <c r="D364" s="10" t="n">
        <v>142.26</v>
      </c>
      <c r="E364" s="17" t="n">
        <f aca="false">D364-C364</f>
        <v>99.52</v>
      </c>
      <c r="F364" s="11" t="s">
        <v>22</v>
      </c>
    </row>
    <row r="365" customFormat="false" ht="12.75" hidden="false" customHeight="false" outlineLevel="0" collapsed="false">
      <c r="A365" s="15" t="n">
        <v>38368</v>
      </c>
      <c r="B365" s="16" t="n">
        <v>0.5</v>
      </c>
      <c r="C365" s="10" t="n">
        <v>42.74</v>
      </c>
      <c r="D365" s="10" t="n">
        <v>142.26</v>
      </c>
      <c r="E365" s="17" t="n">
        <f aca="false">D365-C365</f>
        <v>99.52</v>
      </c>
      <c r="F365" s="11" t="s">
        <v>22</v>
      </c>
    </row>
    <row r="366" customFormat="false" ht="12.75" hidden="false" customHeight="false" outlineLevel="0" collapsed="false">
      <c r="A366" s="15" t="n">
        <v>38369</v>
      </c>
      <c r="B366" s="16" t="n">
        <v>0.5</v>
      </c>
      <c r="C366" s="10" t="n">
        <v>42.74</v>
      </c>
      <c r="D366" s="10" t="n">
        <v>142.26</v>
      </c>
      <c r="E366" s="17" t="n">
        <f aca="false">D366-C366</f>
        <v>99.52</v>
      </c>
      <c r="F366" s="11" t="s">
        <v>22</v>
      </c>
    </row>
    <row r="367" customFormat="false" ht="12.75" hidden="false" customHeight="false" outlineLevel="0" collapsed="false">
      <c r="A367" s="15" t="n">
        <v>38370</v>
      </c>
      <c r="B367" s="16" t="n">
        <v>0.5</v>
      </c>
      <c r="C367" s="10" t="n">
        <v>42.78</v>
      </c>
      <c r="D367" s="10" t="n">
        <v>142.22</v>
      </c>
      <c r="E367" s="17" t="n">
        <f aca="false">D367-C367</f>
        <v>99.44</v>
      </c>
      <c r="F367" s="11" t="s">
        <v>22</v>
      </c>
    </row>
    <row r="368" customFormat="false" ht="12.75" hidden="false" customHeight="false" outlineLevel="0" collapsed="false">
      <c r="A368" s="15" t="n">
        <v>38371</v>
      </c>
      <c r="B368" s="16" t="n">
        <v>0.5</v>
      </c>
      <c r="C368" s="10" t="n">
        <v>42.81</v>
      </c>
      <c r="D368" s="10" t="n">
        <v>142.19</v>
      </c>
      <c r="E368" s="17" t="n">
        <f aca="false">D368-C368</f>
        <v>99.38</v>
      </c>
      <c r="F368" s="11" t="s">
        <v>22</v>
      </c>
    </row>
    <row r="369" customFormat="false" ht="12.75" hidden="false" customHeight="false" outlineLevel="0" collapsed="false">
      <c r="A369" s="15" t="n">
        <v>38372</v>
      </c>
      <c r="B369" s="16" t="n">
        <v>0.5</v>
      </c>
      <c r="C369" s="10" t="n">
        <v>42.77</v>
      </c>
      <c r="D369" s="10" t="n">
        <v>142.23</v>
      </c>
      <c r="E369" s="17" t="n">
        <f aca="false">D369-C369</f>
        <v>99.46</v>
      </c>
      <c r="F369" s="11" t="s">
        <v>22</v>
      </c>
    </row>
    <row r="370" customFormat="false" ht="12.75" hidden="false" customHeight="false" outlineLevel="0" collapsed="false">
      <c r="A370" s="15" t="n">
        <v>38373</v>
      </c>
      <c r="B370" s="16" t="n">
        <v>0.5</v>
      </c>
      <c r="C370" s="10" t="n">
        <v>42.78</v>
      </c>
      <c r="D370" s="10" t="n">
        <v>142.22</v>
      </c>
      <c r="E370" s="17" t="n">
        <f aca="false">D370-C370</f>
        <v>99.44</v>
      </c>
      <c r="F370" s="11" t="s">
        <v>22</v>
      </c>
    </row>
    <row r="371" customFormat="false" ht="12.75" hidden="false" customHeight="false" outlineLevel="0" collapsed="false">
      <c r="A371" s="15" t="n">
        <v>38374</v>
      </c>
      <c r="B371" s="16" t="n">
        <v>0.5</v>
      </c>
      <c r="C371" s="10" t="n">
        <v>42.77</v>
      </c>
      <c r="D371" s="10" t="n">
        <v>142.23</v>
      </c>
      <c r="E371" s="17" t="n">
        <f aca="false">D371-C371</f>
        <v>99.46</v>
      </c>
      <c r="F371" s="11" t="s">
        <v>22</v>
      </c>
    </row>
    <row r="372" customFormat="false" ht="12.75" hidden="false" customHeight="false" outlineLevel="0" collapsed="false">
      <c r="A372" s="15" t="n">
        <v>38375</v>
      </c>
      <c r="B372" s="16" t="n">
        <v>0.5</v>
      </c>
      <c r="C372" s="10" t="n">
        <v>42.75</v>
      </c>
      <c r="D372" s="10" t="n">
        <v>142.25</v>
      </c>
      <c r="E372" s="17" t="n">
        <f aca="false">D372-C372</f>
        <v>99.5</v>
      </c>
      <c r="F372" s="11" t="s">
        <v>22</v>
      </c>
    </row>
    <row r="373" customFormat="false" ht="12.75" hidden="false" customHeight="false" outlineLevel="0" collapsed="false">
      <c r="A373" s="15" t="n">
        <v>38376</v>
      </c>
      <c r="B373" s="16" t="n">
        <v>0.5</v>
      </c>
      <c r="C373" s="10" t="n">
        <v>42.75</v>
      </c>
      <c r="D373" s="10" t="n">
        <v>142.25</v>
      </c>
      <c r="E373" s="17" t="n">
        <f aca="false">D373-C373</f>
        <v>99.5</v>
      </c>
      <c r="F373" s="11" t="s">
        <v>22</v>
      </c>
    </row>
    <row r="374" customFormat="false" ht="12.75" hidden="false" customHeight="false" outlineLevel="0" collapsed="false">
      <c r="A374" s="15" t="n">
        <v>38377</v>
      </c>
      <c r="B374" s="16" t="n">
        <v>0.5</v>
      </c>
      <c r="C374" s="10" t="n">
        <v>42.75</v>
      </c>
      <c r="D374" s="10" t="n">
        <v>142.25</v>
      </c>
      <c r="E374" s="17" t="n">
        <f aca="false">D374-C374</f>
        <v>99.5</v>
      </c>
      <c r="F374" s="11" t="s">
        <v>22</v>
      </c>
    </row>
    <row r="375" customFormat="false" ht="12.75" hidden="false" customHeight="false" outlineLevel="0" collapsed="false">
      <c r="A375" s="15" t="n">
        <v>38378</v>
      </c>
      <c r="B375" s="16" t="n">
        <v>0.5</v>
      </c>
      <c r="C375" s="10" t="n">
        <v>42.75</v>
      </c>
      <c r="D375" s="10" t="n">
        <v>142.25</v>
      </c>
      <c r="E375" s="17" t="n">
        <f aca="false">D375-C375</f>
        <v>99.5</v>
      </c>
      <c r="F375" s="11" t="s">
        <v>22</v>
      </c>
    </row>
    <row r="376" customFormat="false" ht="12.75" hidden="false" customHeight="false" outlineLevel="0" collapsed="false">
      <c r="A376" s="15" t="n">
        <v>38379</v>
      </c>
      <c r="B376" s="16" t="n">
        <v>0.5</v>
      </c>
      <c r="C376" s="10" t="n">
        <v>42.73</v>
      </c>
      <c r="D376" s="10" t="n">
        <v>142.27</v>
      </c>
      <c r="E376" s="17" t="n">
        <f aca="false">D376-C376</f>
        <v>99.54</v>
      </c>
      <c r="F376" s="11" t="s">
        <v>22</v>
      </c>
    </row>
    <row r="377" customFormat="false" ht="12.75" hidden="false" customHeight="false" outlineLevel="0" collapsed="false">
      <c r="A377" s="15" t="n">
        <v>38380</v>
      </c>
      <c r="B377" s="16" t="n">
        <v>0.5</v>
      </c>
      <c r="C377" s="10" t="n">
        <v>42.71</v>
      </c>
      <c r="D377" s="10" t="n">
        <v>142.29</v>
      </c>
      <c r="E377" s="17" t="n">
        <f aca="false">D377-C377</f>
        <v>99.58</v>
      </c>
      <c r="F377" s="11" t="s">
        <v>22</v>
      </c>
    </row>
    <row r="378" customFormat="false" ht="12.75" hidden="false" customHeight="false" outlineLevel="0" collapsed="false">
      <c r="A378" s="15" t="n">
        <v>38381</v>
      </c>
      <c r="B378" s="16" t="n">
        <v>0.5</v>
      </c>
      <c r="C378" s="10" t="n">
        <v>42.69</v>
      </c>
      <c r="D378" s="10" t="n">
        <v>142.31</v>
      </c>
      <c r="E378" s="17" t="n">
        <f aca="false">D378-C378</f>
        <v>99.62</v>
      </c>
      <c r="F378" s="11" t="s">
        <v>22</v>
      </c>
    </row>
    <row r="379" customFormat="false" ht="12.75" hidden="false" customHeight="false" outlineLevel="0" collapsed="false">
      <c r="A379" s="15" t="n">
        <v>38382</v>
      </c>
      <c r="B379" s="16" t="n">
        <v>0.5</v>
      </c>
      <c r="C379" s="10" t="n">
        <v>42.64</v>
      </c>
      <c r="D379" s="10" t="n">
        <v>142.36</v>
      </c>
      <c r="E379" s="17" t="n">
        <f aca="false">D379-C379</f>
        <v>99.72</v>
      </c>
      <c r="F379" s="11" t="s">
        <v>22</v>
      </c>
    </row>
    <row r="380" customFormat="false" ht="12.75" hidden="false" customHeight="false" outlineLevel="0" collapsed="false">
      <c r="A380" s="15" t="n">
        <v>38562</v>
      </c>
      <c r="B380" s="16" t="n">
        <v>0.541666666666667</v>
      </c>
      <c r="C380" s="10" t="n">
        <v>18.11</v>
      </c>
      <c r="D380" s="10" t="n">
        <v>166.89</v>
      </c>
      <c r="E380" s="17" t="n">
        <f aca="false">D380-C380</f>
        <v>148.78</v>
      </c>
      <c r="F380" s="11" t="s">
        <v>22</v>
      </c>
    </row>
    <row r="381" customFormat="false" ht="12.75" hidden="false" customHeight="false" outlineLevel="0" collapsed="false">
      <c r="A381" s="15" t="n">
        <v>38563</v>
      </c>
      <c r="B381" s="16" t="n">
        <v>0.5</v>
      </c>
      <c r="C381" s="10" t="n">
        <v>18.15</v>
      </c>
      <c r="D381" s="10" t="n">
        <v>166.85</v>
      </c>
      <c r="E381" s="17" t="n">
        <f aca="false">D381-C381</f>
        <v>148.7</v>
      </c>
      <c r="F381" s="11" t="s">
        <v>22</v>
      </c>
    </row>
    <row r="382" customFormat="false" ht="12.75" hidden="false" customHeight="false" outlineLevel="0" collapsed="false">
      <c r="A382" s="15" t="n">
        <v>38564</v>
      </c>
      <c r="B382" s="16" t="n">
        <v>0.333333333333333</v>
      </c>
      <c r="C382" s="10" t="n">
        <v>18.2</v>
      </c>
      <c r="D382" s="10" t="n">
        <v>166.8</v>
      </c>
      <c r="E382" s="17" t="n">
        <f aca="false">D382-C382</f>
        <v>148.6</v>
      </c>
      <c r="F382" s="11" t="s">
        <v>22</v>
      </c>
    </row>
    <row r="383" customFormat="false" ht="12.75" hidden="false" customHeight="false" outlineLevel="0" collapsed="false">
      <c r="A383" s="15" t="n">
        <v>38565</v>
      </c>
      <c r="B383" s="16" t="n">
        <v>0.291666666666667</v>
      </c>
      <c r="C383" s="10" t="n">
        <v>18.26</v>
      </c>
      <c r="D383" s="10" t="n">
        <v>166.74</v>
      </c>
      <c r="E383" s="17" t="n">
        <f aca="false">D383-C383</f>
        <v>148.48</v>
      </c>
      <c r="F383" s="11" t="s">
        <v>22</v>
      </c>
    </row>
    <row r="384" customFormat="false" ht="12.75" hidden="false" customHeight="false" outlineLevel="0" collapsed="false">
      <c r="A384" s="15" t="n">
        <v>38566</v>
      </c>
      <c r="B384" s="16" t="n">
        <v>0.333333333333333</v>
      </c>
      <c r="C384" s="10" t="n">
        <v>18.31</v>
      </c>
      <c r="D384" s="10" t="n">
        <v>166.69</v>
      </c>
      <c r="E384" s="17" t="n">
        <f aca="false">D384-C384</f>
        <v>148.38</v>
      </c>
      <c r="F384" s="11" t="s">
        <v>22</v>
      </c>
    </row>
    <row r="385" customFormat="false" ht="12.75" hidden="false" customHeight="false" outlineLevel="0" collapsed="false">
      <c r="A385" s="15" t="n">
        <v>38567</v>
      </c>
      <c r="B385" s="16" t="n">
        <v>0.375</v>
      </c>
      <c r="C385" s="10" t="n">
        <v>18.37</v>
      </c>
      <c r="D385" s="10" t="n">
        <v>166.63</v>
      </c>
      <c r="E385" s="17" t="n">
        <f aca="false">D385-C385</f>
        <v>148.26</v>
      </c>
      <c r="F385" s="11" t="s">
        <v>22</v>
      </c>
    </row>
    <row r="386" customFormat="false" ht="12.75" hidden="false" customHeight="false" outlineLevel="0" collapsed="false">
      <c r="A386" s="15" t="n">
        <v>38568</v>
      </c>
      <c r="B386" s="16" t="n">
        <v>0.333333333333333</v>
      </c>
      <c r="C386" s="10" t="n">
        <v>18.43</v>
      </c>
      <c r="D386" s="10" t="n">
        <v>166.57</v>
      </c>
      <c r="E386" s="17" t="n">
        <f aca="false">D386-C386</f>
        <v>148.14</v>
      </c>
      <c r="F386" s="11" t="s">
        <v>22</v>
      </c>
    </row>
    <row r="387" customFormat="false" ht="12.75" hidden="false" customHeight="false" outlineLevel="0" collapsed="false">
      <c r="A387" s="15" t="n">
        <v>38569</v>
      </c>
      <c r="B387" s="16" t="n">
        <v>0.333333333333333</v>
      </c>
      <c r="C387" s="10" t="n">
        <v>18.49</v>
      </c>
      <c r="D387" s="10" t="n">
        <v>166.51</v>
      </c>
      <c r="E387" s="17" t="n">
        <f aca="false">D387-C387</f>
        <v>148.02</v>
      </c>
      <c r="F387" s="11" t="s">
        <v>22</v>
      </c>
    </row>
    <row r="388" customFormat="false" ht="12.75" hidden="false" customHeight="false" outlineLevel="0" collapsed="false">
      <c r="A388" s="15" t="n">
        <v>38570</v>
      </c>
      <c r="B388" s="16" t="n">
        <v>0.458333333333333</v>
      </c>
      <c r="C388" s="10" t="n">
        <v>18.54</v>
      </c>
      <c r="D388" s="10" t="n">
        <v>166.46</v>
      </c>
      <c r="E388" s="17" t="n">
        <f aca="false">D388-C388</f>
        <v>147.92</v>
      </c>
      <c r="F388" s="11" t="s">
        <v>22</v>
      </c>
    </row>
    <row r="389" customFormat="false" ht="12.75" hidden="false" customHeight="false" outlineLevel="0" collapsed="false">
      <c r="A389" s="15" t="n">
        <v>38571</v>
      </c>
      <c r="B389" s="16" t="n">
        <v>0.416666666666667</v>
      </c>
      <c r="C389" s="10" t="n">
        <v>18.59</v>
      </c>
      <c r="D389" s="10" t="n">
        <v>166.41</v>
      </c>
      <c r="E389" s="17" t="n">
        <f aca="false">D389-C389</f>
        <v>147.82</v>
      </c>
      <c r="F389" s="11" t="s">
        <v>22</v>
      </c>
    </row>
    <row r="390" customFormat="false" ht="12.75" hidden="false" customHeight="false" outlineLevel="0" collapsed="false">
      <c r="A390" s="15" t="n">
        <v>38572</v>
      </c>
      <c r="B390" s="16" t="n">
        <v>0.416666666666667</v>
      </c>
      <c r="C390" s="10" t="n">
        <v>18.66</v>
      </c>
      <c r="D390" s="10" t="n">
        <v>166.34</v>
      </c>
      <c r="E390" s="17" t="n">
        <f aca="false">D390-C390</f>
        <v>147.68</v>
      </c>
      <c r="F390" s="11" t="s">
        <v>22</v>
      </c>
    </row>
    <row r="391" customFormat="false" ht="12.75" hidden="false" customHeight="false" outlineLevel="0" collapsed="false">
      <c r="A391" s="15" t="n">
        <v>38573</v>
      </c>
      <c r="B391" s="16" t="n">
        <v>0.416666666666667</v>
      </c>
      <c r="C391" s="10" t="n">
        <v>18.72</v>
      </c>
      <c r="D391" s="10" t="n">
        <v>166.28</v>
      </c>
      <c r="E391" s="17" t="n">
        <f aca="false">D391-C391</f>
        <v>147.56</v>
      </c>
      <c r="F391" s="11" t="s">
        <v>22</v>
      </c>
    </row>
    <row r="392" customFormat="false" ht="12.75" hidden="false" customHeight="false" outlineLevel="0" collapsed="false">
      <c r="A392" s="15" t="n">
        <v>38574</v>
      </c>
      <c r="B392" s="16" t="n">
        <v>0.416666666666667</v>
      </c>
      <c r="C392" s="10" t="n">
        <v>18.77</v>
      </c>
      <c r="D392" s="10" t="n">
        <v>166.23</v>
      </c>
      <c r="E392" s="17" t="n">
        <f aca="false">D392-C392</f>
        <v>147.46</v>
      </c>
      <c r="F392" s="11" t="s">
        <v>22</v>
      </c>
    </row>
    <row r="393" customFormat="false" ht="12.75" hidden="false" customHeight="false" outlineLevel="0" collapsed="false">
      <c r="A393" s="15" t="n">
        <v>38575</v>
      </c>
      <c r="B393" s="16" t="n">
        <v>0.375</v>
      </c>
      <c r="C393" s="10" t="n">
        <v>18.82</v>
      </c>
      <c r="D393" s="10" t="n">
        <v>166.18</v>
      </c>
      <c r="E393" s="17" t="n">
        <f aca="false">D393-C393</f>
        <v>147.36</v>
      </c>
      <c r="F393" s="11" t="s">
        <v>22</v>
      </c>
    </row>
    <row r="394" customFormat="false" ht="12.75" hidden="false" customHeight="false" outlineLevel="0" collapsed="false">
      <c r="A394" s="15" t="n">
        <v>38576</v>
      </c>
      <c r="B394" s="16" t="n">
        <v>0.375</v>
      </c>
      <c r="C394" s="10" t="n">
        <v>18.79</v>
      </c>
      <c r="D394" s="10" t="n">
        <v>166.21</v>
      </c>
      <c r="E394" s="17" t="n">
        <f aca="false">D394-C394</f>
        <v>147.42</v>
      </c>
      <c r="F394" s="11" t="s">
        <v>22</v>
      </c>
    </row>
    <row r="395" customFormat="false" ht="12.75" hidden="false" customHeight="false" outlineLevel="0" collapsed="false">
      <c r="A395" s="15" t="n">
        <v>38577</v>
      </c>
      <c r="B395" s="16" t="n">
        <v>0.458333333333333</v>
      </c>
      <c r="C395" s="10" t="n">
        <v>18.88</v>
      </c>
      <c r="D395" s="10" t="n">
        <v>166.12</v>
      </c>
      <c r="E395" s="17" t="n">
        <f aca="false">D395-C395</f>
        <v>147.24</v>
      </c>
      <c r="F395" s="11" t="s">
        <v>22</v>
      </c>
    </row>
    <row r="396" customFormat="false" ht="12.75" hidden="false" customHeight="false" outlineLevel="0" collapsed="false">
      <c r="A396" s="15" t="n">
        <v>38578</v>
      </c>
      <c r="B396" s="16" t="n">
        <v>0.291666666666667</v>
      </c>
      <c r="C396" s="10" t="n">
        <v>18.93</v>
      </c>
      <c r="D396" s="10" t="n">
        <v>166.07</v>
      </c>
      <c r="E396" s="17" t="n">
        <f aca="false">D396-C396</f>
        <v>147.14</v>
      </c>
      <c r="F396" s="11" t="s">
        <v>22</v>
      </c>
    </row>
    <row r="397" customFormat="false" ht="12.75" hidden="false" customHeight="false" outlineLevel="0" collapsed="false">
      <c r="A397" s="15" t="n">
        <v>38579</v>
      </c>
      <c r="B397" s="16" t="n">
        <v>0.333333333333333</v>
      </c>
      <c r="C397" s="10" t="n">
        <v>18.99</v>
      </c>
      <c r="D397" s="10" t="n">
        <v>166.01</v>
      </c>
      <c r="E397" s="17" t="n">
        <f aca="false">D397-C397</f>
        <v>147.02</v>
      </c>
      <c r="F397" s="11" t="s">
        <v>22</v>
      </c>
    </row>
    <row r="398" customFormat="false" ht="12.75" hidden="false" customHeight="false" outlineLevel="0" collapsed="false">
      <c r="A398" s="15" t="n">
        <v>38580</v>
      </c>
      <c r="B398" s="16" t="n">
        <v>0.458333333333333</v>
      </c>
      <c r="C398" s="10" t="n">
        <v>19.06</v>
      </c>
      <c r="D398" s="10" t="n">
        <v>165.94</v>
      </c>
      <c r="E398" s="17" t="n">
        <f aca="false">D398-C398</f>
        <v>146.88</v>
      </c>
      <c r="F398" s="11" t="s">
        <v>22</v>
      </c>
    </row>
    <row r="399" customFormat="false" ht="12.75" hidden="false" customHeight="false" outlineLevel="0" collapsed="false">
      <c r="A399" s="15" t="n">
        <v>38581</v>
      </c>
      <c r="B399" s="16" t="n">
        <v>0.291666666666667</v>
      </c>
      <c r="C399" s="10" t="n">
        <v>19.11</v>
      </c>
      <c r="D399" s="10" t="n">
        <v>165.89</v>
      </c>
      <c r="E399" s="17" t="n">
        <f aca="false">D399-C399</f>
        <v>146.78</v>
      </c>
      <c r="F399" s="11" t="s">
        <v>22</v>
      </c>
    </row>
    <row r="400" customFormat="false" ht="12.75" hidden="false" customHeight="false" outlineLevel="0" collapsed="false">
      <c r="A400" s="15" t="n">
        <v>38582</v>
      </c>
      <c r="B400" s="16" t="n">
        <v>0.291666666666667</v>
      </c>
      <c r="C400" s="10" t="n">
        <v>19.16</v>
      </c>
      <c r="D400" s="10" t="n">
        <v>165.84</v>
      </c>
      <c r="E400" s="17" t="n">
        <f aca="false">D400-C400</f>
        <v>146.68</v>
      </c>
      <c r="F400" s="11" t="s">
        <v>22</v>
      </c>
    </row>
    <row r="401" customFormat="false" ht="12.75" hidden="false" customHeight="false" outlineLevel="0" collapsed="false">
      <c r="A401" s="15" t="n">
        <v>38583</v>
      </c>
      <c r="B401" s="16" t="n">
        <v>0.375</v>
      </c>
      <c r="C401" s="10" t="n">
        <v>19.22</v>
      </c>
      <c r="D401" s="10" t="n">
        <v>165.78</v>
      </c>
      <c r="E401" s="17" t="n">
        <f aca="false">D401-C401</f>
        <v>146.56</v>
      </c>
      <c r="F401" s="11" t="s">
        <v>22</v>
      </c>
    </row>
    <row r="402" customFormat="false" ht="12.75" hidden="false" customHeight="false" outlineLevel="0" collapsed="false">
      <c r="A402" s="15" t="n">
        <v>38584</v>
      </c>
      <c r="B402" s="16" t="n">
        <v>0.375</v>
      </c>
      <c r="C402" s="10" t="n">
        <v>19.27</v>
      </c>
      <c r="D402" s="10" t="n">
        <v>165.73</v>
      </c>
      <c r="E402" s="17" t="n">
        <f aca="false">D402-C402</f>
        <v>146.46</v>
      </c>
      <c r="F402" s="11" t="s">
        <v>22</v>
      </c>
    </row>
    <row r="403" customFormat="false" ht="12.75" hidden="false" customHeight="false" outlineLevel="0" collapsed="false">
      <c r="A403" s="15" t="n">
        <v>38585</v>
      </c>
      <c r="B403" s="16" t="n">
        <v>0.25</v>
      </c>
      <c r="C403" s="10" t="n">
        <v>19.3</v>
      </c>
      <c r="D403" s="10" t="n">
        <v>165.7</v>
      </c>
      <c r="E403" s="17" t="n">
        <f aca="false">D403-C403</f>
        <v>146.4</v>
      </c>
      <c r="F403" s="11" t="s">
        <v>22</v>
      </c>
    </row>
    <row r="404" customFormat="false" ht="12.75" hidden="false" customHeight="false" outlineLevel="0" collapsed="false">
      <c r="A404" s="15" t="n">
        <v>38586</v>
      </c>
      <c r="B404" s="16" t="n">
        <v>0.375</v>
      </c>
      <c r="C404" s="10" t="n">
        <v>19.33</v>
      </c>
      <c r="D404" s="10" t="n">
        <v>165.67</v>
      </c>
      <c r="E404" s="17" t="n">
        <f aca="false">D404-C404</f>
        <v>146.34</v>
      </c>
      <c r="F404" s="11" t="s">
        <v>22</v>
      </c>
    </row>
    <row r="405" customFormat="false" ht="12.75" hidden="false" customHeight="false" outlineLevel="0" collapsed="false">
      <c r="A405" s="15" t="n">
        <v>38587</v>
      </c>
      <c r="B405" s="16" t="n">
        <v>0.333333333333333</v>
      </c>
      <c r="C405" s="10" t="n">
        <v>19.38</v>
      </c>
      <c r="D405" s="10" t="n">
        <v>165.62</v>
      </c>
      <c r="E405" s="17" t="n">
        <f aca="false">D405-C405</f>
        <v>146.24</v>
      </c>
      <c r="F405" s="11" t="s">
        <v>22</v>
      </c>
    </row>
    <row r="406" customFormat="false" ht="12.75" hidden="false" customHeight="false" outlineLevel="0" collapsed="false">
      <c r="A406" s="15" t="n">
        <v>38588</v>
      </c>
      <c r="B406" s="16" t="n">
        <v>0.333333333333333</v>
      </c>
      <c r="C406" s="10" t="n">
        <v>19.43</v>
      </c>
      <c r="D406" s="10" t="n">
        <v>165.57</v>
      </c>
      <c r="E406" s="17" t="n">
        <f aca="false">D406-C406</f>
        <v>146.14</v>
      </c>
      <c r="F406" s="11" t="s">
        <v>22</v>
      </c>
    </row>
    <row r="407" customFormat="false" ht="12.75" hidden="false" customHeight="false" outlineLevel="0" collapsed="false">
      <c r="A407" s="15" t="n">
        <v>38589</v>
      </c>
      <c r="B407" s="16" t="n">
        <v>0.416666666666667</v>
      </c>
      <c r="C407" s="10" t="n">
        <v>19.47</v>
      </c>
      <c r="D407" s="10" t="n">
        <v>165.53</v>
      </c>
      <c r="E407" s="17" t="n">
        <f aca="false">D407-C407</f>
        <v>146.06</v>
      </c>
      <c r="F407" s="11" t="s">
        <v>22</v>
      </c>
    </row>
    <row r="408" customFormat="false" ht="12.75" hidden="false" customHeight="false" outlineLevel="0" collapsed="false">
      <c r="A408" s="15" t="n">
        <v>38590</v>
      </c>
      <c r="B408" s="16" t="n">
        <v>0.416666666666667</v>
      </c>
      <c r="C408" s="10" t="n">
        <v>19.52</v>
      </c>
      <c r="D408" s="10" t="n">
        <v>165.48</v>
      </c>
      <c r="E408" s="17" t="n">
        <f aca="false">D408-C408</f>
        <v>145.96</v>
      </c>
      <c r="F408" s="11" t="s">
        <v>22</v>
      </c>
    </row>
    <row r="409" customFormat="false" ht="12.75" hidden="false" customHeight="false" outlineLevel="0" collapsed="false">
      <c r="A409" s="15" t="n">
        <v>38591</v>
      </c>
      <c r="B409" s="16" t="n">
        <v>0.416666666666667</v>
      </c>
      <c r="C409" s="10" t="n">
        <v>19.57</v>
      </c>
      <c r="D409" s="10" t="n">
        <v>165.43</v>
      </c>
      <c r="E409" s="17" t="n">
        <f aca="false">D409-C409</f>
        <v>145.86</v>
      </c>
      <c r="F409" s="11" t="s">
        <v>22</v>
      </c>
    </row>
    <row r="410" customFormat="false" ht="12.75" hidden="false" customHeight="false" outlineLevel="0" collapsed="false">
      <c r="A410" s="15" t="n">
        <v>38592</v>
      </c>
      <c r="B410" s="16" t="n">
        <v>0.333333333333333</v>
      </c>
      <c r="C410" s="10" t="n">
        <v>19.61</v>
      </c>
      <c r="D410" s="10" t="n">
        <v>165.39</v>
      </c>
      <c r="E410" s="17" t="n">
        <f aca="false">D410-C410</f>
        <v>145.78</v>
      </c>
      <c r="F410" s="11" t="s">
        <v>22</v>
      </c>
    </row>
    <row r="411" customFormat="false" ht="12.75" hidden="false" customHeight="false" outlineLevel="0" collapsed="false">
      <c r="A411" s="15" t="n">
        <v>38593</v>
      </c>
      <c r="B411" s="16" t="n">
        <v>0.291666666666667</v>
      </c>
      <c r="C411" s="10" t="n">
        <v>19.66</v>
      </c>
      <c r="D411" s="10" t="n">
        <v>165.34</v>
      </c>
      <c r="E411" s="17" t="n">
        <f aca="false">D411-C411</f>
        <v>145.68</v>
      </c>
      <c r="F411" s="11" t="s">
        <v>22</v>
      </c>
    </row>
    <row r="412" customFormat="false" ht="12.75" hidden="false" customHeight="false" outlineLevel="0" collapsed="false">
      <c r="A412" s="15" t="n">
        <v>38594</v>
      </c>
      <c r="B412" s="16" t="n">
        <v>0.25</v>
      </c>
      <c r="C412" s="10" t="n">
        <v>19.7</v>
      </c>
      <c r="D412" s="10" t="n">
        <v>165.3</v>
      </c>
      <c r="E412" s="17" t="n">
        <f aca="false">D412-C412</f>
        <v>145.6</v>
      </c>
      <c r="F412" s="11" t="s">
        <v>22</v>
      </c>
    </row>
    <row r="413" customFormat="false" ht="12.75" hidden="false" customHeight="false" outlineLevel="0" collapsed="false">
      <c r="A413" s="15" t="n">
        <v>38595</v>
      </c>
      <c r="B413" s="16" t="n">
        <v>0.375</v>
      </c>
      <c r="C413" s="10" t="n">
        <v>19.73</v>
      </c>
      <c r="D413" s="10" t="n">
        <v>165.27</v>
      </c>
      <c r="E413" s="17" t="n">
        <f aca="false">D413-C413</f>
        <v>145.54</v>
      </c>
      <c r="F413" s="11" t="s">
        <v>2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8.13"/>
    <col collapsed="false" customWidth="true" hidden="false" outlineLevel="0" max="2" min="2" style="11" width="11.56"/>
  </cols>
  <sheetData>
    <row r="1" customFormat="false" ht="30.75" hidden="false" customHeight="true" outlineLevel="0" collapsed="false">
      <c r="A1" s="18" t="s">
        <v>23</v>
      </c>
      <c r="B1" s="19" t="s">
        <v>24</v>
      </c>
    </row>
    <row r="2" customFormat="false" ht="12.75" hidden="false" customHeight="false" outlineLevel="0" collapsed="false">
      <c r="A2" s="1" t="s">
        <v>25</v>
      </c>
      <c r="B2" s="10" t="n">
        <v>2.17</v>
      </c>
    </row>
    <row r="3" customFormat="false" ht="12.75" hidden="false" customHeight="false" outlineLevel="0" collapsed="false">
      <c r="A3" s="1" t="s">
        <v>26</v>
      </c>
      <c r="B3" s="10" t="n">
        <v>1.17</v>
      </c>
    </row>
    <row r="4" customFormat="false" ht="12.75" hidden="false" customHeight="false" outlineLevel="0" collapsed="false">
      <c r="A4" s="1" t="s">
        <v>27</v>
      </c>
      <c r="B4" s="10" t="s">
        <v>28</v>
      </c>
    </row>
    <row r="5" customFormat="false" ht="12.75" hidden="false" customHeight="false" outlineLevel="0" collapsed="false">
      <c r="A5" s="1" t="s">
        <v>29</v>
      </c>
      <c r="B5" s="10" t="n">
        <f aca="false">0.24*1.055</f>
        <v>0.2532</v>
      </c>
    </row>
    <row r="6" customFormat="false" ht="12.75" hidden="false" customHeight="false" outlineLevel="0" collapsed="false">
      <c r="A6" s="1" t="s">
        <v>30</v>
      </c>
      <c r="B6" s="10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0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30.75" hidden="false" customHeight="true" outlineLevel="0" collapsed="false">
      <c r="A19" s="18" t="s">
        <v>31</v>
      </c>
      <c r="B19" s="19" t="s">
        <v>24</v>
      </c>
    </row>
    <row r="20" customFormat="false" ht="12.75" hidden="false" customHeight="false" outlineLevel="0" collapsed="false">
      <c r="A20" s="1" t="s">
        <v>32</v>
      </c>
      <c r="B20" s="21" t="n">
        <v>0.6</v>
      </c>
    </row>
    <row r="21" customFormat="false" ht="12.75" hidden="false" customHeight="false" outlineLevel="0" collapsed="false">
      <c r="A21" s="1" t="s">
        <v>33</v>
      </c>
      <c r="B21" s="11" t="n">
        <v>0.66</v>
      </c>
    </row>
    <row r="22" customFormat="false" ht="12.75" hidden="false" customHeight="false" outlineLevel="0" collapsed="false">
      <c r="A22" s="1" t="s">
        <v>34</v>
      </c>
      <c r="B22" s="11" t="n">
        <v>1.14</v>
      </c>
    </row>
    <row r="23" customFormat="false" ht="12.75" hidden="false" customHeight="false" outlineLevel="0" collapsed="false">
      <c r="A23" s="1" t="s">
        <v>35</v>
      </c>
      <c r="B23" s="11" t="n">
        <v>0.14</v>
      </c>
    </row>
    <row r="24" customFormat="false" ht="12.75" hidden="false" customHeight="false" outlineLevel="0" collapsed="false">
      <c r="A24" s="1" t="s">
        <v>36</v>
      </c>
      <c r="B24" s="11" t="n">
        <v>0.22</v>
      </c>
    </row>
    <row r="25" customFormat="false" ht="12.75" hidden="false" customHeight="false" outlineLevel="0" collapsed="false">
      <c r="A25" s="1" t="s">
        <v>37</v>
      </c>
      <c r="B25" s="11" t="n">
        <v>0.14</v>
      </c>
    </row>
  </sheetData>
  <printOptions headings="false" gridLines="true" gridLinesSet="true" horizontalCentered="true" verticalCentered="true"/>
  <pageMargins left="0.779861111111111" right="0.779861111111111" top="0.979861111111111" bottom="0.979861111111111" header="0.5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N &amp;A 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5:56:11Z</dcterms:created>
  <dc:creator>ratcliffe</dc:creator>
  <dc:description/>
  <dc:language>en-US</dc:language>
  <cp:lastModifiedBy>PIERRE</cp:lastModifiedBy>
  <dcterms:modified xsi:type="dcterms:W3CDTF">2016-04-23T19:30:52Z</dcterms:modified>
  <cp:revision>0</cp:revision>
  <dc:subject/>
  <dc:title/>
</cp:coreProperties>
</file>